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Zona Sul" sheetId="1" state="visible" r:id="rId2"/>
    <sheet name="Centro" sheetId="2" state="visible" r:id="rId3"/>
    <sheet name="Tijuca" sheetId="3" state="visible" r:id="rId4"/>
    <sheet name="Barra-JPA" sheetId="4" state="visible" r:id="rId5"/>
    <sheet name="Zona Norte" sheetId="5" state="visible" r:id="rId6"/>
    <sheet name="Zona Oeste" sheetId="6" state="visible" r:id="rId7"/>
  </sheets>
  <definedNames>
    <definedName function="false" hidden="true" localSheetId="3" name="_xlnm._FilterDatabase" vbProcedure="false">'Barra-JPA'!$B$2:$G$64</definedName>
    <definedName function="false" hidden="true" localSheetId="1" name="_xlnm._FilterDatabase" vbProcedure="false">Centro!$B$2:$I$112</definedName>
    <definedName function="false" hidden="true" localSheetId="2" name="_xlnm._FilterDatabase" vbProcedure="false">Tijuca!$B$2:$I$2</definedName>
    <definedName function="false" hidden="true" localSheetId="4" name="_xlnm._FilterDatabase" vbProcedure="false">'Zona Norte'!$B$2:$I$113</definedName>
    <definedName function="false" hidden="true" localSheetId="5" name="_xlnm._FilterDatabase" vbProcedure="false">'Zona Oeste'!$B$2:$G$64</definedName>
    <definedName function="false" hidden="true" localSheetId="0" name="_xlnm._FilterDatabase" vbProcedure="false">'Zona Sul'!$B$2:$I$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3" uniqueCount="1689">
  <si>
    <t xml:space="preserve">ZONA SUL</t>
  </si>
  <si>
    <t xml:space="preserve">Data Saída</t>
  </si>
  <si>
    <t xml:space="preserve">Dia Semana</t>
  </si>
  <si>
    <t xml:space="preserve">Data</t>
  </si>
  <si>
    <t xml:space="preserve">Bloco</t>
  </si>
  <si>
    <t xml:space="preserve">Local</t>
  </si>
  <si>
    <t xml:space="preserve">Concentração/Trajeto</t>
  </si>
  <si>
    <t xml:space="preserve">Horário</t>
  </si>
  <si>
    <t xml:space="preserve">Contato</t>
  </si>
  <si>
    <t xml:space="preserve">Sábado depois do Carnaval</t>
  </si>
  <si>
    <t xml:space="preserve">SÁBADO</t>
  </si>
  <si>
    <t xml:space="preserve">Boca Maldita</t>
  </si>
  <si>
    <t xml:space="preserve">Copacabana</t>
  </si>
  <si>
    <t xml:space="preserve">Rua Prado Junior, Barata Ribeiro, Ronald de Carvalho, Nossa Senhora de Copacabana, retornando ao local de concentração</t>
  </si>
  <si>
    <t xml:space="preserve">15 às 21 h</t>
  </si>
  <si>
    <t xml:space="preserve">Mário - 2241-6947 / 7604-9129</t>
  </si>
  <si>
    <t xml:space="preserve">Sábado - Três semanas antes do Carnaval</t>
  </si>
  <si>
    <t xml:space="preserve">Bloco da Boa</t>
  </si>
  <si>
    <t xml:space="preserve">Avenida Atliantica, do Posto 6 até a Av. Princesa isabel</t>
  </si>
  <si>
    <t xml:space="preserve">12 às 18 h</t>
  </si>
  <si>
    <t xml:space="preserve">Fabiana - 3223-0360</t>
  </si>
  <si>
    <t xml:space="preserve">Domingo - Quatro semanas antes do Carnaval</t>
  </si>
  <si>
    <t xml:space="preserve">DOMINGO</t>
  </si>
  <si>
    <t xml:space="preserve">Sangue Bom </t>
  </si>
  <si>
    <t xml:space="preserve">Avenida Atlântica, do Posto 6 até Santa Clara</t>
  </si>
  <si>
    <t xml:space="preserve">10 às 14 h</t>
  </si>
  <si>
    <t xml:space="preserve">Roberto Teixeira - 2595-3223</t>
  </si>
  <si>
    <t xml:space="preserve">Domingo - Três semanas antes do Carnaval</t>
  </si>
  <si>
    <t xml:space="preserve">Vira-Lata</t>
  </si>
  <si>
    <t xml:space="preserve">Leblon</t>
  </si>
  <si>
    <t xml:space="preserve">Av. Delfim Moreira, do Posto 12 / Vieria Souto até o Posto 10, pela pista junto a praia (área de lazer)</t>
  </si>
  <si>
    <t xml:space="preserve">11 às 17 h</t>
  </si>
  <si>
    <t xml:space="preserve">Renato - 2259-4064 / 2533-7499</t>
  </si>
  <si>
    <t xml:space="preserve">Sábado - Duas semanas antes do Carnaval</t>
  </si>
  <si>
    <t xml:space="preserve">Só Caminha</t>
  </si>
  <si>
    <t xml:space="preserve">Botafogo</t>
  </si>
  <si>
    <t xml:space="preserve">Largo dos Leões, seguindo a Rua interna da praça até a Rua Marques, Rua Capistrano de Abreu, Conde de Irajá, retornando ao Largo dos Leões.</t>
  </si>
  <si>
    <t xml:space="preserve">11 às 16 h</t>
  </si>
  <si>
    <t xml:space="preserve">Julio - 2223-2088 / 2263-3262</t>
  </si>
  <si>
    <t xml:space="preserve">Desliga da Justiça</t>
  </si>
  <si>
    <t xml:space="preserve">Gávea</t>
  </si>
  <si>
    <t xml:space="preserve">O bloco se apresenta na Praça Santos Dumont, sem deslocamento.</t>
  </si>
  <si>
    <t xml:space="preserve">16 às 21 h</t>
  </si>
  <si>
    <t xml:space="preserve">Marcelo - 9385-5035</t>
  </si>
  <si>
    <t xml:space="preserve">Banda de Ipanema</t>
  </si>
  <si>
    <t xml:space="preserve">Ipanema</t>
  </si>
  <si>
    <t xml:space="preserve">Rua Gomes Carneiro, Av. Vieira Souto, R. Joana Angélica, R. Visconde de Pirajá, até a Praça General Osório, onde acontece o encerramento.</t>
  </si>
  <si>
    <t xml:space="preserve">16 às 22 h</t>
  </si>
  <si>
    <t xml:space="preserve">Claudio Pinheiro - 2521-3048 / 9627-1016</t>
  </si>
  <si>
    <t xml:space="preserve">É pequeno, mas balança - ensaio</t>
  </si>
  <si>
    <t xml:space="preserve">Jardim Botânico</t>
  </si>
  <si>
    <t xml:space="preserve">Rua Maria Angélica, em frente ao nº 197</t>
  </si>
  <si>
    <t xml:space="preserve">17 às 20 h</t>
  </si>
  <si>
    <t xml:space="preserve">Moira - 7819-4556 / 7838-0347</t>
  </si>
  <si>
    <t xml:space="preserve">Spanta Neném</t>
  </si>
  <si>
    <t xml:space="preserve">Lagoa</t>
  </si>
  <si>
    <t xml:space="preserve">Ciclovia da Lagoa, do Corte do Cantagalo até o Clube Caiçaras.</t>
  </si>
  <si>
    <t xml:space="preserve">Francisco - 8747-0084</t>
  </si>
  <si>
    <t xml:space="preserve">GB Bloco</t>
  </si>
  <si>
    <t xml:space="preserve">Laranjeiras</t>
  </si>
  <si>
    <t xml:space="preserve">Rua General Glicério até o final, retornando pela General Cristóvão Barcelos até a praça Jardim Laranjeiras</t>
  </si>
  <si>
    <t xml:space="preserve">Rafael - 9995-2591</t>
  </si>
  <si>
    <t xml:space="preserve">Imprensa que eu Gamo</t>
  </si>
  <si>
    <t xml:space="preserve">Rua Gago Coutinho, Largo do Machado em frente a Igreja, Rua das Laranjeiras, retornando a Gago Coutinho</t>
  </si>
  <si>
    <t xml:space="preserve">13 às 19 h</t>
  </si>
  <si>
    <t xml:space="preserve">Rita - 2558-4685</t>
  </si>
  <si>
    <t xml:space="preserve">Rio Carioca</t>
  </si>
  <si>
    <t xml:space="preserve">Rua Ipiranga, Rua Esteves Júnior, contornando a Praça São Salvador e retornando ao local de concentração.</t>
  </si>
  <si>
    <t xml:space="preserve">Odilon - 9983-5665</t>
  </si>
  <si>
    <t xml:space="preserve">Domingo - Duas semanas antes do Carnaval</t>
  </si>
  <si>
    <t xml:space="preserve">Calma, calma, sua piranha</t>
  </si>
  <si>
    <t xml:space="preserve">Rua Visconde de Caravelas, da esquina com Real Grandeza até a esquina com Capitão Salomão (restaurante O Plebeu)</t>
  </si>
  <si>
    <t xml:space="preserve">Ricardo - 2537-2136 / 9125-1771</t>
  </si>
  <si>
    <t xml:space="preserve">Banda Braguinha - apresentação das camisetas</t>
  </si>
  <si>
    <t xml:space="preserve">Av. Atlântica, em frente ao Copacabana Palace, sem deslocamento</t>
  </si>
  <si>
    <t xml:space="preserve">Gilberto - 9390-9607</t>
  </si>
  <si>
    <t xml:space="preserve">Bloco do Arrasta</t>
  </si>
  <si>
    <t xml:space="preserve">Flamengo</t>
  </si>
  <si>
    <t xml:space="preserve">Rua Jornalista Orlando Dantas, Rua Clarice Índio do Brasil, retornando a concentração</t>
  </si>
  <si>
    <t xml:space="preserve">15 às 20 h</t>
  </si>
  <si>
    <t xml:space="preserve">Leandro - 2224-5150 / 8818-8230</t>
  </si>
  <si>
    <t xml:space="preserve">Bagunça meu coreto</t>
  </si>
  <si>
    <t xml:space="preserve">O bloco se apresenta “parado” na praça São Salvador.</t>
  </si>
  <si>
    <t xml:space="preserve">10 às 16 h</t>
  </si>
  <si>
    <t xml:space="preserve">Aleusis - 2285-1838 / 8834-8497</t>
  </si>
  <si>
    <t xml:space="preserve">Tudo nosso, tamo junto</t>
  </si>
  <si>
    <t xml:space="preserve">Rua Gago Coutinho, entrando na Marquesa de Santos, seguindo até o Largo no final da Marquesa de Santos, onde haverá o encerramento</t>
  </si>
  <si>
    <t xml:space="preserve">Eduardo - 9886-3678</t>
  </si>
  <si>
    <t xml:space="preserve">Acadêmicos do Vidigal</t>
  </si>
  <si>
    <t xml:space="preserve">Av. Delfim Moreira, pela pista junto a areia (área de lazer), entre o posto 12 e o Jardim de Alah</t>
  </si>
  <si>
    <t xml:space="preserve">14 às 18 h</t>
  </si>
  <si>
    <t xml:space="preserve">Romeu - 3322-3360</t>
  </si>
  <si>
    <t xml:space="preserve">Chora, me liga</t>
  </si>
  <si>
    <t xml:space="preserve">Saindo do Posto 12, Leblon, seguindo pela Av.Delfim Moreira até o Posto 10, na Av. Vieira Souto, em Ipanema.</t>
  </si>
  <si>
    <t xml:space="preserve">Me esquece</t>
  </si>
  <si>
    <t xml:space="preserve">Praça Atahualpa, Av. Delfim Moreira, seguindo pela pista da área de lazer até a Afranio de Melo Franco.</t>
  </si>
  <si>
    <t xml:space="preserve">Gustavo - 8112-7515</t>
  </si>
  <si>
    <t xml:space="preserve">Sexta-feira - Uma semana antes do carnaval </t>
  </si>
  <si>
    <t xml:space="preserve">SEXTA-FEIRA</t>
  </si>
  <si>
    <t xml:space="preserve">Katuca que ela pula</t>
  </si>
  <si>
    <t xml:space="preserve">Rua Ipu, Rua Real Grandeza, Rua General Polidoro, Rua São João Batista, Rua Henrique de Novaes, Rua Ipu, onde dispersa</t>
  </si>
  <si>
    <t xml:space="preserve">16:30 às 22 h</t>
  </si>
  <si>
    <t xml:space="preserve">Ana Claudia - 9407-7701</t>
  </si>
  <si>
    <t xml:space="preserve">Inova que eu gosto</t>
  </si>
  <si>
    <t xml:space="preserve">Rua Paissandu, Rua Senador Vergueiro, Rua Barão do Flamengo, e Rua Paissandu, onde dispersa.</t>
  </si>
  <si>
    <t xml:space="preserve">18 às 22 h</t>
  </si>
  <si>
    <t xml:space="preserve">Palmira - 2555-0762 / 2555-0509</t>
  </si>
  <si>
    <t xml:space="preserve">Sábado - Uma semana antes do Carnaval</t>
  </si>
  <si>
    <t xml:space="preserve">Banda do Catete</t>
  </si>
  <si>
    <t xml:space="preserve">Catete</t>
  </si>
  <si>
    <t xml:space="preserve">Rua do Catete, Rua Correia Dutra, Rua Bento Lisboa, Rua Dois de Dezembro, Rua do Catete, voltando ao local da concentração.</t>
  </si>
  <si>
    <t xml:space="preserve">14 às 20 h</t>
  </si>
  <si>
    <t xml:space="preserve">Paulo - 2225-5386 / 8652-0418</t>
  </si>
  <si>
    <t xml:space="preserve">O mais querido samba e futebol</t>
  </si>
  <si>
    <t xml:space="preserve">Pedro Américo, Bento Lisboa, seguindo até o Largo do Machado, onde dispersa.</t>
  </si>
  <si>
    <t xml:space="preserve">14 às 21 h</t>
  </si>
  <si>
    <t xml:space="preserve">Raphael - 2225-7782 / 7842-8542</t>
  </si>
  <si>
    <t xml:space="preserve">Banda Bandida</t>
  </si>
  <si>
    <t xml:space="preserve">Rodolfo Dantas, Nossa Senhora de Copacabana, Belford Roxo, Barata Ribeiro, Siqueira Campos, Nossa Senhora de Copacabana, Rodolfo Dantas, dispersando no mesmo local da concentração.</t>
  </si>
  <si>
    <t xml:space="preserve">Pedro Paulo - 2543-4428 / 9662-1799</t>
  </si>
  <si>
    <t xml:space="preserve">Bloco dos Mendigos</t>
  </si>
  <si>
    <t xml:space="preserve">Bulhões de Carvalho, Rainha Elizabeth, Teresa Aragão, Gomes Carneiro, retornando ao ponto de concentração.</t>
  </si>
  <si>
    <t xml:space="preserve">12 às 15 h</t>
  </si>
  <si>
    <t xml:space="preserve">Igor - 2539-6415 / 8193-1324</t>
  </si>
  <si>
    <t xml:space="preserve">Batuque das Meninas</t>
  </si>
  <si>
    <t xml:space="preserve">Praça Santos Dumont - sem desfile</t>
  </si>
  <si>
    <t xml:space="preserve">Elaine - 3373-6348 / 8748-6148</t>
  </si>
  <si>
    <t xml:space="preserve">Simpatia é Quase Amor</t>
  </si>
  <si>
    <t xml:space="preserve">Saída da Praça General Osório, Rua Teixeira de Melo, seguindo pela Vieira Souto (pista das edificações) até a Rua Henrique Dumont</t>
  </si>
  <si>
    <t xml:space="preserve">Henrique - 2274-3790</t>
  </si>
  <si>
    <t xml:space="preserve">Amigas da Pracinha</t>
  </si>
  <si>
    <t xml:space="preserve">No entorno da Praca Pio XI. </t>
  </si>
  <si>
    <t xml:space="preserve">Maria Christina - 8128-6104 / 2237-0563</t>
  </si>
  <si>
    <t xml:space="preserve">Sacode quem Pode</t>
  </si>
  <si>
    <t xml:space="preserve">Rua Jardim Botânico, do Belmonte até o Clube Militar.</t>
  </si>
  <si>
    <t xml:space="preserve">15 às 19 h</t>
  </si>
  <si>
    <t xml:space="preserve">Sandra - 3477-5689</t>
  </si>
  <si>
    <t xml:space="preserve">Domingo de Carnaval</t>
  </si>
  <si>
    <t xml:space="preserve">Bloco Brasil</t>
  </si>
  <si>
    <t xml:space="preserve">Parque dos Patins - sem desfile</t>
  </si>
  <si>
    <t xml:space="preserve">Pedro - 9756-0998</t>
  </si>
  <si>
    <t xml:space="preserve">Rio Pandeiro</t>
  </si>
  <si>
    <t xml:space="preserve">O bloco se apresenta parado na Praça São Salvador.</t>
  </si>
  <si>
    <t xml:space="preserve">Tadeu - 3258-1362 / 9653-1071</t>
  </si>
  <si>
    <t xml:space="preserve">Salsero Baile Clube</t>
  </si>
  <si>
    <t xml:space="preserve">Apresentação no Coreto da Praça São Salvador</t>
  </si>
  <si>
    <t xml:space="preserve">Maurício - 2259-7749</t>
  </si>
  <si>
    <t xml:space="preserve">Xupa mas não baba</t>
  </si>
  <si>
    <t xml:space="preserve">Rua Cardoso Junior, Rua das Laranjeiras, até a interseção com a Rua Leite Leal, onde haverá o encerramento.</t>
  </si>
  <si>
    <t xml:space="preserve">André Luiz - 3988-4047 / 7865-2988</t>
  </si>
  <si>
    <t xml:space="preserve">Areia do Leblon</t>
  </si>
  <si>
    <t xml:space="preserve">Rua Dias Ferreira, Jerônimo Monteiro, Delfim Moreira (pista junto a praia), até a altura da Rainha Gulhermina</t>
  </si>
  <si>
    <t xml:space="preserve">Eduardo - 2274-3253 / 2533-8050 / 9175-1749</t>
  </si>
  <si>
    <t xml:space="preserve">Imaginô? Agora Amassa!</t>
  </si>
  <si>
    <t xml:space="preserve">Rua José Linhares, Av. Ataulfo de Paiva, Rua Carlos Góis, Av Delfim Moreira até a Afranio de Melo Franco, onde dispersa.</t>
  </si>
  <si>
    <t xml:space="preserve">11 às 18 h</t>
  </si>
  <si>
    <t xml:space="preserve">Leonardo - 8528-0013</t>
  </si>
  <si>
    <t xml:space="preserve">Cutucano Atrás</t>
  </si>
  <si>
    <t xml:space="preserve">Leme</t>
  </si>
  <si>
    <t xml:space="preserve">O bloco apenas concentra no calçadão da Av. Atlântica, atravessa a pista até o Fiorentina e retorna ao local de concentração.</t>
  </si>
  <si>
    <t xml:space="preserve">Denys - 7877-9133 / 9953-5039</t>
  </si>
  <si>
    <t xml:space="preserve">Ai que vergonha</t>
  </si>
  <si>
    <t xml:space="preserve">São Conrado</t>
  </si>
  <si>
    <t xml:space="preserve">Prefeito Mendes de Moraes, Herbet Moses, passando por baixo do antigo Hotel Nacional, seguindo pela Av. Aquarela do Brasil até o Centro de Cidadania Rinaldo de Lamare, na Rua Berta Lutz.</t>
  </si>
  <si>
    <t xml:space="preserve">Amaury - 3204-8125 / 9621-3159</t>
  </si>
  <si>
    <t xml:space="preserve">Ih, é carnaval!</t>
  </si>
  <si>
    <t xml:space="preserve">Urca</t>
  </si>
  <si>
    <t xml:space="preserve">Avenida Pasteur, do nº 250 até a Escola Superior de Guerra, retornando pela Av. Pasteur até o local de concentração.</t>
  </si>
  <si>
    <t xml:space="preserve">Bruno - 2267-0175 / 8897-0550</t>
  </si>
  <si>
    <t xml:space="preserve">Só o cume interessa</t>
  </si>
  <si>
    <t xml:space="preserve">Em volta da Praça General Tibúrcio. </t>
  </si>
  <si>
    <t xml:space="preserve">Domingo - Uma semana antes do carnaval</t>
  </si>
  <si>
    <t xml:space="preserve">Boka de Espuma</t>
  </si>
  <si>
    <t xml:space="preserve">Marquês de Olinda, Bambina, São Clemente, Real Grandeza, Voluntários da Pátria, Nelson Mandela, São Clemente, Bambina e Marques de Olinda</t>
  </si>
  <si>
    <t xml:space="preserve">Oswaldo - 9872-8714 / 2246-4212</t>
  </si>
  <si>
    <t xml:space="preserve">Bambas do Catete</t>
  </si>
  <si>
    <t xml:space="preserve">Rua do Catete, Rua Pedro Américo, Bento Lisboa, Dois de Dezembro, Rua do Catete, encerrando o desfile no local da concentração</t>
  </si>
  <si>
    <t xml:space="preserve">Antonio - 3235-2652 / 8242-1292</t>
  </si>
  <si>
    <t xml:space="preserve">Alegria sem Ressaca</t>
  </si>
  <si>
    <t xml:space="preserve">Avenida Atlântica, da Republica do Peru ao Posto 6</t>
  </si>
  <si>
    <t xml:space="preserve">09 às 14 h</t>
  </si>
  <si>
    <t xml:space="preserve">Leila Velger - 2247-0867 / 2247-0735</t>
  </si>
  <si>
    <t xml:space="preserve">Arengueiros da Mangueira</t>
  </si>
  <si>
    <t xml:space="preserve">Av. Atlântica, entre o Posto 6 e a Princesa Isabel</t>
  </si>
  <si>
    <t xml:space="preserve">14 às 19 h</t>
  </si>
  <si>
    <t xml:space="preserve">Jeferson - 2284-1910 / 2567 / 4637</t>
  </si>
  <si>
    <t xml:space="preserve">Banda do Arroxo</t>
  </si>
  <si>
    <t xml:space="preserve">Rua Belford Roxo, Ministro Viveiros de Castro, Rodolfo Dantas, Av. Atlântica, Av. Princesa Isabel, Ministro Viveiros de Castro, voltando a Rua Belford Roxo, esquina com Viveiros de Castro, onde dispersa.</t>
  </si>
  <si>
    <t xml:space="preserve">Paulo - 7836-7376</t>
  </si>
  <si>
    <t xml:space="preserve">Blocão</t>
  </si>
  <si>
    <t xml:space="preserve">Avenida Atlântica, entre o Posto 6 e a Miguel Lemos</t>
  </si>
  <si>
    <t xml:space="preserve">15 às 18 h</t>
  </si>
  <si>
    <t xml:space="preserve">Francisco - 2286-1042 / 9614-5499</t>
  </si>
  <si>
    <t xml:space="preserve">Pernambuco Sou</t>
  </si>
  <si>
    <t xml:space="preserve">Orla de Copacabana, do Posto 6 a Princesa Isabel.</t>
  </si>
  <si>
    <t xml:space="preserve">Alexandre - 7892-6506 / 2286-2057</t>
  </si>
  <si>
    <t xml:space="preserve">A Coisa tá Preta</t>
  </si>
  <si>
    <t xml:space="preserve">Saída da Praça General Osório, Rua Teixeira de Melo, seguindo pela Vieira Souto (pista das edificações) até Jardim de Alah, onde dispersa.</t>
  </si>
  <si>
    <t xml:space="preserve">Preta Gil - 3411-7748</t>
  </si>
  <si>
    <t xml:space="preserve">Banda de Ipanema - Banho de mar a fantasia</t>
  </si>
  <si>
    <t xml:space="preserve">Banho de mar a fantasia na Praia de Ipanema, em frente a Francisco Bhering</t>
  </si>
  <si>
    <t xml:space="preserve">Empolga às 9</t>
  </si>
  <si>
    <t xml:space="preserve">Apresentação nas areias da praia de Ipanema, em estrutura Montada em frente ao Posto 9.</t>
  </si>
  <si>
    <t xml:space="preserve">Kiko - 9932-5930</t>
  </si>
  <si>
    <t xml:space="preserve">Se não quiser me dar, me empresta</t>
  </si>
  <si>
    <t xml:space="preserve">Av. Vieira Souto, da Vinícius de Moraes a Maria Quitéria, retornado a Vinícius de Moraes.</t>
  </si>
  <si>
    <t xml:space="preserve">Marcelo Monfort - 7891-3890</t>
  </si>
  <si>
    <t xml:space="preserve">Verde Amarelo e DJ Brasil</t>
  </si>
  <si>
    <t xml:space="preserve">Av. Delfim Moreira, saindo do Jardim de Alah, seguindo até a Av. Vieira Souto, na altura do Barril 1800, pela pista interditada.</t>
  </si>
  <si>
    <t xml:space="preserve">16 às 19 h</t>
  </si>
  <si>
    <t xml:space="preserve">Sidnei - 8254-0160 / 9948-7616</t>
  </si>
  <si>
    <t xml:space="preserve">É pequeno, mas balança</t>
  </si>
  <si>
    <t xml:space="preserve">Rua Jardim Botânico, da Maria Angélica até o Parque Lage, retornando pela Jardim Botânico até a Maria Angélica, onde dispersa.</t>
  </si>
  <si>
    <t xml:space="preserve">09 às 13 h</t>
  </si>
  <si>
    <t xml:space="preserve">Suvaco do Cristo</t>
  </si>
  <si>
    <t xml:space="preserve">Rua Jardim Botânico, da Rua Faro até a Praça Santos Dumont</t>
  </si>
  <si>
    <t xml:space="preserve">08 às 13 h</t>
  </si>
  <si>
    <t xml:space="preserve">João Aveleira - 2294-3387</t>
  </si>
  <si>
    <t xml:space="preserve">Gigantes da Lira</t>
  </si>
  <si>
    <t xml:space="preserve">Praça Jardim Laranjeiras, Rua General Glicério, R. General Cristóvão Barcelos, voltando a praça Jardim Laranjeiras</t>
  </si>
  <si>
    <t xml:space="preserve">Ieda - 9239-1911</t>
  </si>
  <si>
    <t xml:space="preserve">Larga a onça, Alfredo</t>
  </si>
  <si>
    <t xml:space="preserve">Rua Ipiranga, nº 49 (em frente a Maracatu Brasil), Rua Esteves Junior até a Praça São Salvador, onde dispersa.</t>
  </si>
  <si>
    <t xml:space="preserve">17 às 21 h</t>
  </si>
  <si>
    <t xml:space="preserve">Luiz - 2293-7942</t>
  </si>
  <si>
    <t xml:space="preserve">Quem num guenta bebe água</t>
  </si>
  <si>
    <t xml:space="preserve">Rua Gago Coutinho, Largo do Machado em frente a igreja, Rua das Laranjeiras, retornando a Gago Coutinho, onde dispersa.</t>
  </si>
  <si>
    <t xml:space="preserve">Maria da Glória - 2558-3741 / Renata - 9667-8112 </t>
  </si>
  <si>
    <t xml:space="preserve">Batucada Tuntz Tun</t>
  </si>
  <si>
    <t xml:space="preserve">Av. Delfim Moreira, saindo do Posto 12, seguindo até a Av. Vieira Souto, na altura do Posto 9</t>
  </si>
  <si>
    <t xml:space="preserve">13 às 18 h</t>
  </si>
  <si>
    <t xml:space="preserve">Karine - 2274-5967 / 7843-6546</t>
  </si>
  <si>
    <t xml:space="preserve">Tá Pirando, Pirado, Pirou</t>
  </si>
  <si>
    <t xml:space="preserve">Av. Pasteur, do Instituto Benjamim Constant até a Praça General Tibúrcio.</t>
  </si>
  <si>
    <t xml:space="preserve">Neli - 9761-1856</t>
  </si>
  <si>
    <t xml:space="preserve">Quinta-feira anterior ao carnaval</t>
  </si>
  <si>
    <t xml:space="preserve">QUINTA-FEIRA</t>
  </si>
  <si>
    <t xml:space="preserve">Mamelúdicos Eufóricos</t>
  </si>
  <si>
    <t xml:space="preserve">Rua Visconde de Caravelas, da Real Grandeza até a Capitão Salomão.</t>
  </si>
  <si>
    <t xml:space="preserve">Laura - 2539-8108 / 8737-3009</t>
  </si>
  <si>
    <t xml:space="preserve">Cobra Sarada</t>
  </si>
  <si>
    <t xml:space="preserve">Rua Gago Coutinho, desde o Portal do Parque Guinle até emfrente ao nº 14 (Escola Edem).</t>
  </si>
  <si>
    <t xml:space="preserve">Ricardo - 2225-5542 / 9159-8494</t>
  </si>
  <si>
    <t xml:space="preserve">Sexta-feira de Carnaval</t>
  </si>
  <si>
    <t xml:space="preserve">Banda do Lido</t>
  </si>
  <si>
    <t xml:space="preserve">Ronald de Carvalho, Nossa Senhora de Copacabana, Prado Junior, Avenida Atlântica (calçadão junto as edificações), Duvivier, Nossa Senhora e Ronald de Carvalho, encerrando na Praça do Lido</t>
  </si>
  <si>
    <t xml:space="preserve">Sérgio - 2465-8961 / 9606-8018</t>
  </si>
  <si>
    <t xml:space="preserve">Brejeiro</t>
  </si>
  <si>
    <t xml:space="preserve">Rua Paulo VI, da Paissandu até a Farani, onde dispersa.</t>
  </si>
  <si>
    <t xml:space="preserve">20 às 24 h</t>
  </si>
  <si>
    <t xml:space="preserve">Fabiana - 2294-7453 / 8897-5555</t>
  </si>
  <si>
    <t xml:space="preserve">Rola Preguiçosa</t>
  </si>
  <si>
    <t xml:space="preserve">Rua Maria Quitéria, Rua Visconde de Pirajá, Farme de Amoedo, onde dispersa, entre a Visconde de Pirajá e a Prudente de Moraes.</t>
  </si>
  <si>
    <t xml:space="preserve">19 às 22 h</t>
  </si>
  <si>
    <t xml:space="preserve">José Luiz - 2537-3960 / 9271-0363</t>
  </si>
  <si>
    <t xml:space="preserve">Ven ni mim que sou facinha</t>
  </si>
  <si>
    <t xml:space="preserve">Não há desfile, o bloco se apresenta na Praça General Osório, na calçada ao lado da Prudente de Morais.</t>
  </si>
  <si>
    <t xml:space="preserve">17 às 23 h</t>
  </si>
  <si>
    <t xml:space="preserve">Fernanda - 2490-5354 / 9764-0655</t>
  </si>
  <si>
    <t xml:space="preserve">Aquecimento Global</t>
  </si>
  <si>
    <t xml:space="preserve">Parque dos Patins, sem deslocamento.</t>
  </si>
  <si>
    <t xml:space="preserve">Claudia - 2579-4341 / 8803-1777</t>
  </si>
  <si>
    <t xml:space="preserve">Concentra mas não sai</t>
  </si>
  <si>
    <t xml:space="preserve">Apresentação no palco montado em frente ao nº 54 da Rua Ipyranga, sem deslocamento.</t>
  </si>
  <si>
    <t xml:space="preserve">18 às 23 h</t>
  </si>
  <si>
    <t xml:space="preserve">Paulo - 2556-9398</t>
  </si>
  <si>
    <t xml:space="preserve">Azeitona sem Caroço</t>
  </si>
  <si>
    <t xml:space="preserve">Rua Dias Ferreira, Rua General Venâncio Flores, Avenida Ataulfo de Paiva, Rua Bartolomeu Mitre, retornando a Rua Dias Ferreira, onde haverá dispersão.</t>
  </si>
  <si>
    <t xml:space="preserve">Alexey - 2540-5166 / 7843-8326</t>
  </si>
  <si>
    <t xml:space="preserve">Sapucapeto</t>
  </si>
  <si>
    <t xml:space="preserve">Sem deslocamento. Apresentação na Rua Dias Ferreira – entre a Prof. Azevedo Marques e a Ataulfo de Paiva</t>
  </si>
  <si>
    <t xml:space="preserve">8770-7775 - Tita</t>
  </si>
  <si>
    <t xml:space="preserve">Sábado de Carnaval</t>
  </si>
  <si>
    <t xml:space="preserve">Arpoador</t>
  </si>
  <si>
    <t xml:space="preserve">Calçadão do Arpoador, em frente ao Colégio São Paulo, sem deslocamento</t>
  </si>
  <si>
    <t xml:space="preserve">Interferência Sistema de Som</t>
  </si>
  <si>
    <t xml:space="preserve">apresentação no Parque Garota de Ipanema.</t>
  </si>
  <si>
    <t xml:space="preserve">15 às 22 h</t>
  </si>
  <si>
    <t xml:space="preserve">João - 2137-0314 / 9732-1996</t>
  </si>
  <si>
    <t xml:space="preserve">A DEFINIR</t>
  </si>
  <si>
    <t xml:space="preserve">17 às 22 h</t>
  </si>
  <si>
    <t xml:space="preserve">Barbas</t>
  </si>
  <si>
    <t xml:space="preserve">Rua Arnaldo Quintela, Rua da Passagem, até o cruzamento com a Álvaro Ramos</t>
  </si>
  <si>
    <t xml:space="preserve">Nei Barbosa - 2541-2388 / 9987-9932</t>
  </si>
  <si>
    <t xml:space="preserve">Dois pra lá, dois pra cá</t>
  </si>
  <si>
    <t xml:space="preserve">Rua Álvaro Ramos, Rua General Góes Monteiro, Av. Lauro Sodré, Túnel Novo, Av. Princesa Isabel, Av. Atlântica, encerrando em frente ao Copacabana Palace.</t>
  </si>
  <si>
    <t xml:space="preserve">8 às 14 h</t>
  </si>
  <si>
    <t xml:space="preserve">Lucymar - 2541-6186</t>
  </si>
  <si>
    <t xml:space="preserve">Rua Henrique do Novaes, Rua Real Grandeza, Rua Visconde de Caravelas, até a esquina da Capitão Salomão (dispersão).</t>
  </si>
  <si>
    <t xml:space="preserve">Pinta mas não borra</t>
  </si>
  <si>
    <t xml:space="preserve">Voluntários da Patria, Nelson Mandela, 19 de fevereiro, Voluntários da Pátria, até o nº 34, onde encerra.</t>
  </si>
  <si>
    <t xml:space="preserve">Adilson - 2226-3939 / 7818-1826</t>
  </si>
  <si>
    <t xml:space="preserve">Rebarbas</t>
  </si>
  <si>
    <t xml:space="preserve">O bloco se apresenta na Praça Mauro Duarte, sem deslocamento. Com Interdição da Rua Fernandes Guimarães, entre a Praça Mauro Duarte e a Rua Arnaldo Quintela</t>
  </si>
  <si>
    <t xml:space="preserve">Vinicius - 3437-1572 </t>
  </si>
  <si>
    <t xml:space="preserve">Toco-Xona</t>
  </si>
  <si>
    <t xml:space="preserve">Praça Jóia Valansi (Rua Muniz Barreto, entre a Marquês de Olinda e Visconde de Ouro Preto)</t>
  </si>
  <si>
    <t xml:space="preserve">Bruna - 3867-3053</t>
  </si>
  <si>
    <t xml:space="preserve">Amigos do Catete</t>
  </si>
  <si>
    <t xml:space="preserve">Rua Dois de Dezembro, Rua do Catete, Rua Correia Dutra, Rua Bento Lisboa, Largo do Machado, Ministro Tavares Lira, Conde de Baependi, Praça José Alencar, Rua do Catete e Dois de Dezembro.</t>
  </si>
  <si>
    <t xml:space="preserve">14 às 22 h</t>
  </si>
  <si>
    <t xml:space="preserve">Marcelo - 7892-0567</t>
  </si>
  <si>
    <t xml:space="preserve">Bloco Aspa</t>
  </si>
  <si>
    <t xml:space="preserve">Rua Pedro Américo, Bento Lisboa, Dois de Dezembro, Rua do Catete, Rua Pedro Américo, com encerramento no local de concentração.</t>
  </si>
  <si>
    <t xml:space="preserve">Jadir - 2285-1242</t>
  </si>
  <si>
    <t xml:space="preserve">Banda Clube Nobre do Bairro Peixoto</t>
  </si>
  <si>
    <t xml:space="preserve">Apresentação na Avenida Atlântica, esquina com Siqueira Campos sem deslocamento</t>
  </si>
  <si>
    <t xml:space="preserve">Genard - 2556-7455 / 9448-0483</t>
  </si>
  <si>
    <t xml:space="preserve">Banda do Bairro Peixoto</t>
  </si>
  <si>
    <t xml:space="preserve">Calçada da Av. Atlântica até a Figueiredo Magalhães, Figueiredo Magalhães, Tenente Marones de Gusmão, Maestro Francisco Braga (Pça. Edmundo Bittencourt), </t>
  </si>
  <si>
    <t xml:space="preserve">Carlos Henrique - 9755-2755</t>
  </si>
  <si>
    <t xml:space="preserve">Fogo na Cueca</t>
  </si>
  <si>
    <t xml:space="preserve">Rua Maestro Francisco Braga, Henrique Oswald, Rua Santa Clara até o nº 431, onde dispersa</t>
  </si>
  <si>
    <t xml:space="preserve">Vinicius - 8888-6236</t>
  </si>
  <si>
    <t xml:space="preserve">O Remédio é o Samba</t>
  </si>
  <si>
    <t xml:space="preserve">Avenida Atlântica, seguindo da Xavier da Silveira até a Constante, retornando pela Atlântica até a esquina da Xavier da Silveira, onde dispersa.</t>
  </si>
  <si>
    <t xml:space="preserve">Ana Paula - 9567-7634</t>
  </si>
  <si>
    <t xml:space="preserve">Ulalá Balancê</t>
  </si>
  <si>
    <t xml:space="preserve">Avenida Atlântica, do Posto 6 até a Figueiredo Magalhães, pela pista interditada.</t>
  </si>
  <si>
    <t xml:space="preserve">Yann Lorvo</t>
  </si>
  <si>
    <t xml:space="preserve">Estica do Flamengo</t>
  </si>
  <si>
    <t xml:space="preserve">Rua Marquês de Abrantes, Marquês do Paraná, Senador Vergueiro, Praça José de Alencar, Marquês de Abrantes e Praça Sandro Moreira, onde dispersa.</t>
  </si>
  <si>
    <t xml:space="preserve">Jorge - 2557-0846 / 2245-0717</t>
  </si>
  <si>
    <t xml:space="preserve">Escangalha</t>
  </si>
  <si>
    <t xml:space="preserve">Rua Orsina da Fonseca, Major Rubens Vaz, Rua Quintino Cunha, Praça Santos Dumont, (no contra fluxo), José Roberto Macedo Soares, Major Rubens Vaz e Orsina da Fonseca, onde dispersa.</t>
  </si>
  <si>
    <t xml:space="preserve">Pedro - 2519-1900 / 8123-9172</t>
  </si>
  <si>
    <t xml:space="preserve">Qual seu preço, meu amor?</t>
  </si>
  <si>
    <t xml:space="preserve">Rua dos Oitis, na calçada do restaurante Hipódromo</t>
  </si>
  <si>
    <t xml:space="preserve">Hans Page -3251-9990 / 3824-1039 / 7614-0828</t>
  </si>
  <si>
    <t xml:space="preserve">Bakidilata</t>
  </si>
  <si>
    <t xml:space="preserve">Rua Batista da Costa, finalizando na praça Almirante Custódio de Mello (em frente ao Teatro Tablado)</t>
  </si>
  <si>
    <t xml:space="preserve">Fábio - 9536-1440</t>
  </si>
  <si>
    <t xml:space="preserve">O Pluto é o filho da Pluta</t>
  </si>
  <si>
    <t xml:space="preserve">Largo do Machado, Rua das laranjeiras, Rua Gago Coutinho, retornando ao Largo do Machado.</t>
  </si>
  <si>
    <t xml:space="preserve">Lucia - 2285-3243 / 8149-3450</t>
  </si>
  <si>
    <t xml:space="preserve">Empurra que pega</t>
  </si>
  <si>
    <t xml:space="preserve">Av. Delfim Moreira, do Posto 12 ao Posto 11</t>
  </si>
  <si>
    <t xml:space="preserve">Luiz Carlos - 7138-6611</t>
  </si>
  <si>
    <t xml:space="preserve">Inimigos do Império</t>
  </si>
  <si>
    <t xml:space="preserve">Rua Dias Ferreira, General Venâncio Flores, Av. Ataulfo de Paiva, Bartolomeu Mitre, retornando a Dias Ferreira, onde dispersa no mesmo local da concentração.</t>
  </si>
  <si>
    <t xml:space="preserve">Cid Nelson - 2274-1574 / 8136-5900</t>
  </si>
  <si>
    <t xml:space="preserve">Não Mexe que fede</t>
  </si>
  <si>
    <t xml:space="preserve">Av. Atlântica, Avenida Princesa Isabel, Gustavo Sampaio, Aurelino Leal e Avenida Atlântica, até a Antonio Vieira, onde dispersa.</t>
  </si>
  <si>
    <t xml:space="preserve">Hilário - 2553-3416 / 9611-7867</t>
  </si>
  <si>
    <t xml:space="preserve">Banda de Botafogo</t>
  </si>
  <si>
    <t xml:space="preserve">Voluntários da Pátria, Rua da Matriz, Rua São Clemente e Rua Real Grandeza, até a esquina com Voluntários da Pátria, onde haverá dispersão.</t>
  </si>
  <si>
    <t xml:space="preserve">Paulo Roberto - 9131-1102</t>
  </si>
  <si>
    <t xml:space="preserve">Bloco Cru</t>
  </si>
  <si>
    <t xml:space="preserve">O Bloco não desfilará, ficando concentrado na Rua Henrique de Novaes</t>
  </si>
  <si>
    <t xml:space="preserve">Eduardo - 2265-1263 / 9785-8644</t>
  </si>
  <si>
    <t xml:space="preserve">Fanfarani</t>
  </si>
  <si>
    <t xml:space="preserve">Praça Chaim Weizman – Rua Barão de Itambi - Praça Chaim Weizman</t>
  </si>
  <si>
    <t xml:space="preserve">Vinicius - 7820-9384</t>
  </si>
  <si>
    <t xml:space="preserve">Foliões de Botafogo</t>
  </si>
  <si>
    <t xml:space="preserve">Praça Mauro Duarte, General Polidoro, Rua da Passagem, Alvaro Ramos, Assis Bueno, encerrando na Praça Mauro Duarte.</t>
  </si>
  <si>
    <t xml:space="preserve">Aloisio - 7850-1632 / 9159-9906</t>
  </si>
  <si>
    <t xml:space="preserve">Império da Folia</t>
  </si>
  <si>
    <t xml:space="preserve">Rua Bento Lisboa, Rua Dois de Dezembro, Rua do Catete, Rua Pedro Américo e Rua Bento Lisboa, onde dispersa.</t>
  </si>
  <si>
    <t xml:space="preserve">Joaquim - 7126-6452</t>
  </si>
  <si>
    <t xml:space="preserve">Avenida Atlântica, da altura da Rodolfo Dantas ao Posto 6, onde dispersa.</t>
  </si>
  <si>
    <t xml:space="preserve">Banda Braguinha - baile Infantil</t>
  </si>
  <si>
    <t xml:space="preserve">Praça Demétrio Ribeiro – Av. Princesa Isabel</t>
  </si>
  <si>
    <t xml:space="preserve">16 às 20 h</t>
  </si>
  <si>
    <t xml:space="preserve">Folia do Galo</t>
  </si>
  <si>
    <t xml:space="preserve">Julio de Castilho, Raul Pompéia (lado esquerdo), Francisco Otaviano (lado direito), Av. Atlantica (área de lazer), até a Julio de Caastilho, onde dispersa.</t>
  </si>
  <si>
    <t xml:space="preserve">Paulo - 2240-6347 / 9717-5525</t>
  </si>
  <si>
    <t xml:space="preserve">Cachorro Cansado</t>
  </si>
  <si>
    <t xml:space="preserve">Rua Marquês de Abrantes, Rua Marquês do Paraná, Rua Senador Vergueiro, Rua Barão do Flamengo, onde dispersa.</t>
  </si>
  <si>
    <t xml:space="preserve">Ivan - 3826-1131 / 9886-6415</t>
  </si>
  <si>
    <t xml:space="preserve">Afroreggae</t>
  </si>
  <si>
    <t xml:space="preserve">Avenida Vieira Souto, do Posto 8 ao Posto 9.</t>
  </si>
  <si>
    <t xml:space="preserve">Carlos Eduardo - 2517-3305 / 2220-7804</t>
  </si>
  <si>
    <t xml:space="preserve">Bloco de Conga</t>
  </si>
  <si>
    <t xml:space="preserve">O bloco se apresenta na Avenida Vieira Souto, entre os Postos 8 e 9, sem deslocamento.</t>
  </si>
  <si>
    <t xml:space="preserve">Beatriz - 3970-3265 / 9963-3390</t>
  </si>
  <si>
    <t xml:space="preserve">Do You like Brazilian Music</t>
  </si>
  <si>
    <t xml:space="preserve">Av. Vieira Souto, do Posto 9 ao Arpoador</t>
  </si>
  <si>
    <t xml:space="preserve">Maria - 3813-4444 / Amanda - 9965-9125</t>
  </si>
  <si>
    <t xml:space="preserve">Que Merda é Essa?</t>
  </si>
  <si>
    <t xml:space="preserve">Garcia D’ávila, Vieira Souto até o Jardim de Alah</t>
  </si>
  <si>
    <t xml:space="preserve">Floriano - 9383-3896</t>
  </si>
  <si>
    <t xml:space="preserve">É do Pandeiro</t>
  </si>
  <si>
    <t xml:space="preserve">Pedro - 9155-8781 / 2710-8500</t>
  </si>
  <si>
    <t xml:space="preserve">Laranjada Samba Clube</t>
  </si>
  <si>
    <t xml:space="preserve">Praça Jardim Laranjeiras, General Glicério, General Cristóvão Barcelos, retornando a Praça Jardim Laranjeiras, onde haverá o encerramento</t>
  </si>
  <si>
    <t xml:space="preserve">Sérgio - 8826-9979</t>
  </si>
  <si>
    <t xml:space="preserve">Bloquinho</t>
  </si>
  <si>
    <t xml:space="preserve">Rua Dias Ferreira, Bartolomeu Mitre, Humberto de Campos, José Linhares, encerrando em frente ao n. 85</t>
  </si>
  <si>
    <t xml:space="preserve">Leonardo - 2526-7007</t>
  </si>
  <si>
    <t xml:space="preserve">Boca Seca</t>
  </si>
  <si>
    <t xml:space="preserve">Av. Atlântica, Princesa Isabel, Gustavo Sampaio, Aurelino Leal, retornando ao ponto de concentração.</t>
  </si>
  <si>
    <t xml:space="preserve">Marcel - 2275-5964</t>
  </si>
  <si>
    <t xml:space="preserve">Praça General Tiburcio – Praia Vermelha, sem deslocamento</t>
  </si>
  <si>
    <t xml:space="preserve">Beijamim no escuro</t>
  </si>
  <si>
    <t xml:space="preserve">Av. Pasteur, do Instituto Benjamim Constant até a Praça General Tibúrcio, voltando ao Instituto Benjamim Constant.</t>
  </si>
  <si>
    <t xml:space="preserve">Luiz - 8627-0486</t>
  </si>
  <si>
    <t xml:space="preserve">Bangalafumenga</t>
  </si>
  <si>
    <t xml:space="preserve">Segunda-feira de Carnaval </t>
  </si>
  <si>
    <t xml:space="preserve">SEGUNDA-FEIRA</t>
  </si>
  <si>
    <t xml:space="preserve">Picada de Primeira</t>
  </si>
  <si>
    <t xml:space="preserve">Praça do Arpoador, em frente ao Posto 7</t>
  </si>
  <si>
    <t xml:space="preserve">Phelipe - 7865-5499</t>
  </si>
  <si>
    <t xml:space="preserve">Bloco de Segunda</t>
  </si>
  <si>
    <t xml:space="preserve">Rua Marques, Voluntários da Pátria, Martins Ferreira, São Clemente, Largo dos Leões e Rua Marques</t>
  </si>
  <si>
    <t xml:space="preserve">Evelin - 9783-8655 / 2266-6360</t>
  </si>
  <si>
    <t xml:space="preserve">Rua Dois de Dezembro, Rua do Catete, Rua Correia Dutra, Rua Bento Lisboa, Largo do Machado, Ministro Tavares Lira, Conde de Baependi, Praça José Alencar, Rua do Catete e Dois de Dezembro, onde dispersa.</t>
  </si>
  <si>
    <t xml:space="preserve">Afoxé Filhos de Gandhi</t>
  </si>
  <si>
    <t xml:space="preserve">Av. Atlântica, pista junto a praia, do Posto 6 ao Posto 3, pela área de lazer.</t>
  </si>
  <si>
    <t xml:space="preserve">Antonio Carlos - 2253-4157 / 9785-9290</t>
  </si>
  <si>
    <t xml:space="preserve">Afoxé Raizes Africanas</t>
  </si>
  <si>
    <t xml:space="preserve">Avenida Atlântica, do Posto 6 até a Xavier da Silveira, retornando ao Posto 6, onde dispersa.</t>
  </si>
  <si>
    <t xml:space="preserve">Maria Isabel - 3772-9715 / 9958-5024</t>
  </si>
  <si>
    <t xml:space="preserve">Banda Saldanha</t>
  </si>
  <si>
    <t xml:space="preserve">Av. Atlântica, República do Peru, Barata Ribeiro, Siqueira Campos, Av. Atlântica, onde dispersa.</t>
  </si>
  <si>
    <t xml:space="preserve">Edmilson - 8861-1544 / 2236-6694</t>
  </si>
  <si>
    <t xml:space="preserve">Rancho Flor do Sereno</t>
  </si>
  <si>
    <t xml:space="preserve">Avenida Atlântica, pista junto a praia, da Joaquim Nabuco até a Almirante Gonçalves, entrando na Almirante Gonçalves e encerrando nesta.</t>
  </si>
  <si>
    <t xml:space="preserve">Alfredinho - 2267-5407</t>
  </si>
  <si>
    <t xml:space="preserve">Kizomba da Vila</t>
  </si>
  <si>
    <t xml:space="preserve">Apresentação dos Ritmistas na praça Santos Dumont, sem deslocamento</t>
  </si>
  <si>
    <t xml:space="preserve">Martinho - 2214-3250</t>
  </si>
  <si>
    <t xml:space="preserve">Pede Passagem</t>
  </si>
  <si>
    <t xml:space="preserve">Contorna a Praça Santos Dumont, retornando a área em frente ao Jockey Club</t>
  </si>
  <si>
    <t xml:space="preserve">Bruno - 2259-1588 / 9829-8409</t>
  </si>
  <si>
    <t xml:space="preserve">Banda de Ipanema - Baile Infantil</t>
  </si>
  <si>
    <t xml:space="preserve">Baile Infantil da Banda de Ipanema na Praça General Osório</t>
  </si>
  <si>
    <t xml:space="preserve">Bloco Virtual</t>
  </si>
  <si>
    <t xml:space="preserve">Avenida Vieira (pista interditada) entre o Posto 9 e o Arpoador</t>
  </si>
  <si>
    <t xml:space="preserve">Jorge - 2513-9240/ 9117-1796</t>
  </si>
  <si>
    <t xml:space="preserve">Pega! Rex!</t>
  </si>
  <si>
    <t xml:space="preserve">Rua Vinícius de Moraes, Nascimento Silva, Maria Quitéria, Av. Vieira Souto, Rua Vinícius de Moraes, encerrando em frente ao nº 146.</t>
  </si>
  <si>
    <t xml:space="preserve">Lilian - 3181-5232</t>
  </si>
  <si>
    <t xml:space="preserve">Volta, Alice</t>
  </si>
  <si>
    <t xml:space="preserve">Rua Alice, da esquina com Rua das Laranjeiras até a esquina com Rua Mario Portela.</t>
  </si>
  <si>
    <t xml:space="preserve">Maria Beatriz - 2567-6701 / 8765-8336</t>
  </si>
  <si>
    <t xml:space="preserve">Bonde do Corno</t>
  </si>
  <si>
    <t xml:space="preserve">Rua Dias Ferreira, Rua General Venâncio Flores, Avenida Ataulfo de Paiva, Rua Bartolomeu Mitre, retornando a Rua Dias Ferreira</t>
  </si>
  <si>
    <t xml:space="preserve">Marco - 2294-9356 / 8563-0488</t>
  </si>
  <si>
    <t xml:space="preserve">Corre Atrás</t>
  </si>
  <si>
    <t xml:space="preserve">Rua Dias Ferreira, General Venancio Flores, Delfim Moreira (área de lazer), até a altura da Bartolomeu Mitre, onde haverá dispersão</t>
  </si>
  <si>
    <t xml:space="preserve">Marcos - 2274-9394</t>
  </si>
  <si>
    <t xml:space="preserve">Império da Cruzada</t>
  </si>
  <si>
    <t xml:space="preserve">Av. Borges de Medeiros, Delfim Moreira (pista junto as edificações), Afrânio de Mello Franco, Rua Padre Bruno Trombeta (antiga Humberto de Campos) e Av. Borges de Medeiros, voltando ao local de concentração, onde dispersa.</t>
  </si>
  <si>
    <t xml:space="preserve">Wagner - 3139-4377 / 9252-8122</t>
  </si>
  <si>
    <t xml:space="preserve">Sobrinhos do tio Bio</t>
  </si>
  <si>
    <t xml:space="preserve">Rainha Guilhermina, Dias Ferreira, Aristides Espíndola, Ataulfo de Paiva, retornando a Rainha Guilhermina, onde dispersa.</t>
  </si>
  <si>
    <t xml:space="preserve">Pedro - 2274-8509 / 9321-9101</t>
  </si>
  <si>
    <t xml:space="preserve">Cordão da Confraria do Peru Sadio</t>
  </si>
  <si>
    <t xml:space="preserve">Avenida Atlântica, Princesa Isabel, Gustavo Sampaio, Aurelino Leal, Avenida Atlântica, em frente ao Sindicato do Chopp, onde dispersa</t>
  </si>
  <si>
    <t xml:space="preserve">Newton - 2542-3911 / 7128-0652</t>
  </si>
  <si>
    <t xml:space="preserve">Pragradar da Rocinha</t>
  </si>
  <si>
    <t xml:space="preserve">Rocinha</t>
  </si>
  <si>
    <t xml:space="preserve">Estrada da Gávea, Caminho do Boiadeiro, Rua do Valão, Via Ápia, retornando a estrada da Gávea, no local de concentração</t>
  </si>
  <si>
    <t xml:space="preserve">Ivete - 3322-6350</t>
  </si>
  <si>
    <t xml:space="preserve">Terça-feira de Carnaval</t>
  </si>
  <si>
    <t xml:space="preserve">TERÇA-FEIRA</t>
  </si>
  <si>
    <t xml:space="preserve">Interferiencia Sistema de Som</t>
  </si>
  <si>
    <t xml:space="preserve">É Tudo ou nada</t>
  </si>
  <si>
    <t xml:space="preserve">Rua Humaitá, Rua Marques, Voluntários da Pátria, Conde de Irajá, Rua Humaitá, até o Largo dos Leões, onde dispersa</t>
  </si>
  <si>
    <t xml:space="preserve">12 às 16 h</t>
  </si>
  <si>
    <t xml:space="preserve">João - 3283-0617 / 9221-8525</t>
  </si>
  <si>
    <t xml:space="preserve">Me dá teu Gancho, que eu te mostro meu pivô</t>
  </si>
  <si>
    <t xml:space="preserve">Rua Nelson Mandela, Voluntários da Pátria, Praia de Botafogo, Rua São Clemente, até o nº 155 (Escola de Dança Jaime Arôxa)</t>
  </si>
  <si>
    <t xml:space="preserve">Aianne - 2286-0065</t>
  </si>
  <si>
    <t xml:space="preserve">Só pra ver no que vai dar</t>
  </si>
  <si>
    <t xml:space="preserve">Rua Arnaldo Quintela, Rua da Passagem, Rua Álvaro Ramos e Rua Oliveira Fausto, onde dispersa.</t>
  </si>
  <si>
    <t xml:space="preserve">Haroldo - 8278-5518</t>
  </si>
  <si>
    <t xml:space="preserve">Banda Braguinha</t>
  </si>
  <si>
    <t xml:space="preserve">Av. Atlântica, em frente ao Copacabana Palace, Avenida Princesa Isabel, até a Praça Demétrio Ribeiro – Estátua de Braguinha.</t>
  </si>
  <si>
    <t xml:space="preserve">Banda do Peru Pelado</t>
  </si>
  <si>
    <t xml:space="preserve">Republica do Peru, Barata Ribeiro, Siqueira Campos e Avenida Atlântica (área de lazer), até a altura da Republica do Peru, onde dispersa na calçada junto a escola Cícero Penna</t>
  </si>
  <si>
    <t xml:space="preserve">Paula - 2255-2648 / 9597-9806</t>
  </si>
  <si>
    <t xml:space="preserve">Bloco do Uhhhhh!</t>
  </si>
  <si>
    <t xml:space="preserve">Apresentação sem desfile na Praça Serzedelo Correia, entre a Siqueira Campos e a Hilário de Gouvea</t>
  </si>
  <si>
    <t xml:space="preserve">Junior - 9988-2525</t>
  </si>
  <si>
    <t xml:space="preserve">Cariocas de Coração</t>
  </si>
  <si>
    <t xml:space="preserve">Avenida Atlantica, do posto 6 até a Rua Constante Ramos, pela pista da praia (área de lazer).</t>
  </si>
  <si>
    <t xml:space="preserve">Sérgio Nogueira (ABIH) - 3410-5131</t>
  </si>
  <si>
    <t xml:space="preserve">Clube do Samba</t>
  </si>
  <si>
    <t xml:space="preserve">Av. Atlântica, pista junto a praia (área de lazer), entre a Rua Santa Clara e Almirante Gonçalves.</t>
  </si>
  <si>
    <t xml:space="preserve">Angela - 2437-7664 / 7874-2279</t>
  </si>
  <si>
    <t xml:space="preserve">Galinha do Meio-dia</t>
  </si>
  <si>
    <t xml:space="preserve">Avenida Princesa Isabel, Av. Atlântica, até o Posto 6.</t>
  </si>
  <si>
    <t xml:space="preserve">Nelson Couto - 9779-0516 / 9323-6066</t>
  </si>
  <si>
    <t xml:space="preserve">Ladeira dos Tabajaras, Siqueira Campos, Av. Atlântica (pista junto a praia), Figueiredo Magalhães, Joseph Bloch, Siqueira Campos e Ladeira dos Tabajaras.</t>
  </si>
  <si>
    <t xml:space="preserve">Joaquim - 2528-2010 / 8251-3496</t>
  </si>
  <si>
    <t xml:space="preserve">Sufridos de Copacabana</t>
  </si>
  <si>
    <t xml:space="preserve">O Bloco não desfilará, ficando concentrando na Rua Cardeal Arcoverde, entre a Barata Ribeiro e a Toneleiros</t>
  </si>
  <si>
    <t xml:space="preserve">Jarbas - 2542-3755 / 7846-1260</t>
  </si>
  <si>
    <t xml:space="preserve">Mocidade do Cosme Velho</t>
  </si>
  <si>
    <t xml:space="preserve">Cosme Velho</t>
  </si>
  <si>
    <t xml:space="preserve">Rua Cosme Velho, depois Rua das Laranjeiras até a Praça Ben Gurion.</t>
  </si>
  <si>
    <t xml:space="preserve">Eduardo - 3186-0827 / 8573-0827</t>
  </si>
  <si>
    <t xml:space="preserve">Mocidade Dependente de Deus</t>
  </si>
  <si>
    <t xml:space="preserve">Praia do Flamengo (esquina com Ferreira Viana), Paissandu, Rua do Catete, Silveira Martins, voltando a Praia do Flamengo, onde encerra em frente ao nº 72</t>
  </si>
  <si>
    <t xml:space="preserve">Sérgio - 3506-1900 / 7838-5151 / 8162-0014</t>
  </si>
  <si>
    <t xml:space="preserve">A Rocha</t>
  </si>
  <si>
    <t xml:space="preserve">Praça Santos Dumont, Marques de São Vicente, Rua Vice-governador Rubens Berardo e Padre Leonel Franca (PUC), onde dispersa.</t>
  </si>
  <si>
    <t xml:space="preserve">Flávio - 2227-6747 / 9490-9031 / 8771-1103</t>
  </si>
  <si>
    <t xml:space="preserve">Desculpa pra Beber</t>
  </si>
  <si>
    <t xml:space="preserve">Humaitá</t>
  </si>
  <si>
    <t xml:space="preserve">Cobal do Humaitá, Rua Marques, Rua Humaitá (pista reversível), Rua Voluntários da Pátria, voltando a Cobal, onde haverá o encerramento</t>
  </si>
  <si>
    <t xml:space="preserve">Guilherme - 2509-3878 / 9364-1911</t>
  </si>
  <si>
    <t xml:space="preserve">Maria - 3813-4444</t>
  </si>
  <si>
    <t xml:space="preserve">Os Mariocas</t>
  </si>
  <si>
    <t xml:space="preserve">Avenida Vieira Souto, do Colégio São Paulo até o Posto 9, pela área de lazer</t>
  </si>
  <si>
    <t xml:space="preserve">16 ás 19 h</t>
  </si>
  <si>
    <t xml:space="preserve">Ramon - 2565-5564 / 9263-6049</t>
  </si>
  <si>
    <t xml:space="preserve">Rio Maracatu</t>
  </si>
  <si>
    <t xml:space="preserve">Avenida Vieira Souto, do Colégio São Paulo até a altura do Coqueirão</t>
  </si>
  <si>
    <t xml:space="preserve">Bruno - 8151-9095</t>
  </si>
  <si>
    <t xml:space="preserve">Último Gole</t>
  </si>
  <si>
    <t xml:space="preserve">Desfile ao redor da Praça PIO XI</t>
  </si>
  <si>
    <t xml:space="preserve">Luiz Felie - 3256-6937 / 9264-9128</t>
  </si>
  <si>
    <t xml:space="preserve">Vagalume</t>
  </si>
  <si>
    <t xml:space="preserve">A CONFIRMAR</t>
  </si>
  <si>
    <t xml:space="preserve">Hugo - 3204-4215 / 8328-1443</t>
  </si>
  <si>
    <t xml:space="preserve">Ansiedade</t>
  </si>
  <si>
    <t xml:space="preserve">Fernando - 2273-0691</t>
  </si>
  <si>
    <t xml:space="preserve">Rua São Salvador, Rua Ipiranga, Rua Paissandu, Rua Senador Correia e Praça São Salvador, onde dispersa.</t>
  </si>
  <si>
    <t xml:space="preserve">Cardosão de Laranjeiras</t>
  </si>
  <si>
    <t xml:space="preserve">Rua Cardoso Júnior, Rua das Laranjeiras, seguindo até a Rua Leite Leal</t>
  </si>
  <si>
    <t xml:space="preserve">Wanda - 3393-2442</t>
  </si>
  <si>
    <t xml:space="preserve">Largo do Machado, mas não largo do copo</t>
  </si>
  <si>
    <t xml:space="preserve">Largo do Machado, Ministro Tavares Lira, Conde de Baependi, Rua do Catete e Largo do Machado, onde haverá dispersão</t>
  </si>
  <si>
    <t xml:space="preserve">Luiz Carlos - 2222-6612 / 9743-5003</t>
  </si>
  <si>
    <t xml:space="preserve">Meu Bem, Volto Já</t>
  </si>
  <si>
    <t xml:space="preserve">Princesa Isabel (pista interditada), Av. Atlantica (pista junto a praia), até a praça Almirante Julio de Noronha</t>
  </si>
  <si>
    <t xml:space="preserve">Jorge - 2247-9732 / 9456-5402</t>
  </si>
  <si>
    <t xml:space="preserve">Quarta-feira depois do carnaval</t>
  </si>
  <si>
    <t xml:space="preserve">QUARTA-FEIRA</t>
  </si>
  <si>
    <t xml:space="preserve">Me beija que eu sou cineasta</t>
  </si>
  <si>
    <t xml:space="preserve">O bloco fica concentrado na Praça Santos Dumont.</t>
  </si>
  <si>
    <t xml:space="preserve">09 às 15 h</t>
  </si>
  <si>
    <t xml:space="preserve">Nataraney - 2246-6747 / 0840</t>
  </si>
  <si>
    <t xml:space="preserve">Largo do Machado - sem desfile</t>
  </si>
  <si>
    <t xml:space="preserve">Pela Saco</t>
  </si>
  <si>
    <t xml:space="preserve">Praça Corumbá, Rua São Clemente, Rua Marques, Voluntários da Pátria, Rua da Matriz e Praça Corumbá.</t>
  </si>
  <si>
    <t xml:space="preserve">José Jorge - 2226-3225  / 9344-6175</t>
  </si>
  <si>
    <t xml:space="preserve">Bafafá</t>
  </si>
  <si>
    <t xml:space="preserve">O bloco não desfila, apenas se apresenta em palco monntado na areia da praia de ipanema, em frente ao Posto 9</t>
  </si>
  <si>
    <t xml:space="preserve">Ricardo Rabelo - 2285-0159 / 9637-2049</t>
  </si>
  <si>
    <t xml:space="preserve">Mulheres de Chico</t>
  </si>
  <si>
    <t xml:space="preserve">O bloco se apresenta no palco montado na Praça Antero de Quental.</t>
  </si>
  <si>
    <t xml:space="preserve">Flávia - 2255-4289 / 8838-0102</t>
  </si>
  <si>
    <t xml:space="preserve">Domingo depois do Canaval</t>
  </si>
  <si>
    <t xml:space="preserve">Caldo beleza</t>
  </si>
  <si>
    <t xml:space="preserve">Praça Marinha do Brasil, Rua Senador Vergueiro, Rua Fernando Osório, Rua Maquês de Abrantes, terminando na Praça Marinha do Brasil.</t>
  </si>
  <si>
    <t xml:space="preserve">15:30 às 21:30 h</t>
  </si>
  <si>
    <t xml:space="preserve">Marcelo - 2552-3930 / 2213-3284 / 7854-3528</t>
  </si>
  <si>
    <t xml:space="preserve">Batuque Digital</t>
  </si>
  <si>
    <t xml:space="preserve">Avenida Vieira Souto, do Posto 9 até a Rua Henrique Dumont, onde dispersa</t>
  </si>
  <si>
    <t xml:space="preserve">Carlos - 7815-9424</t>
  </si>
  <si>
    <t xml:space="preserve">Conjunto Habitacional Barangal</t>
  </si>
  <si>
    <t xml:space="preserve">Avenida Vieira Souto, pista junto a ciclovia, trecho entre a Joana Angélica e a Garcia D’ávila</t>
  </si>
  <si>
    <t xml:space="preserve">Djalma - 3251-3751 / 9193-2233</t>
  </si>
  <si>
    <t xml:space="preserve">Avenida Delfim Moreira, seguindo pela Avenida Vieira Souto, até o Posto 9</t>
  </si>
  <si>
    <t xml:space="preserve">Fofoqueiros de plantão</t>
  </si>
  <si>
    <t xml:space="preserve">Todos os domingos de Janeiro</t>
  </si>
  <si>
    <t xml:space="preserve">03, 10, 17, 24, 31/01/2010</t>
  </si>
  <si>
    <t xml:space="preserve">Sem desfile. Apresentação no calçadão da praia de São Conrado, em frente ao Hotel Nacional.</t>
  </si>
  <si>
    <t xml:space="preserve">06, 07, 14 e 15/02/2010</t>
  </si>
  <si>
    <t xml:space="preserve">Maretílica Terra Vista</t>
  </si>
  <si>
    <t xml:space="preserve">Avenida Vieira Souto (calçadão), em frente ao quiosque Terra Vista, sem deslocamento</t>
  </si>
  <si>
    <t xml:space="preserve">Silvana - 2513-5257 / 9735-7637</t>
  </si>
  <si>
    <t xml:space="preserve">Todos os dias de Carnaval</t>
  </si>
  <si>
    <t xml:space="preserve">TODOS OS DIAS</t>
  </si>
  <si>
    <t xml:space="preserve">06, 13, 14, 15 e 16/02/2010</t>
  </si>
  <si>
    <t xml:space="preserve">Os Imóveis</t>
  </si>
  <si>
    <t xml:space="preserve">Rua Souza Lima, em frente ao nº 121</t>
  </si>
  <si>
    <t xml:space="preserve">Julio 2267-6829 / 9891-4742</t>
  </si>
  <si>
    <t xml:space="preserve">Todas as quartas de Janeiro e Fevereiro, até o Carnaval</t>
  </si>
  <si>
    <t xml:space="preserve">06, 13, 20, 27/01/2010 e 03 e 10/02/2010</t>
  </si>
  <si>
    <t xml:space="preserve">Acadêmicos da Rocinha</t>
  </si>
  <si>
    <t xml:space="preserve">Prefeito Mendes de Moraes, no trecho entre o nº 808 e a Rua Engenheiro Armandino de Carvalho.</t>
  </si>
  <si>
    <t xml:space="preserve">20 às 22 h</t>
  </si>
  <si>
    <t xml:space="preserve">Mauricio Mattos - 3205-3303 / 3205-3318</t>
  </si>
  <si>
    <t xml:space="preserve">13 a 16.2.10</t>
  </si>
  <si>
    <t xml:space="preserve">Banda Atlântica</t>
  </si>
  <si>
    <t xml:space="preserve">Avenida Atlântica, esquina com Constante Ramos. Sem desfile.</t>
  </si>
  <si>
    <t xml:space="preserve">Fábio - 3048-3036 / 8825-8246</t>
  </si>
  <si>
    <t xml:space="preserve">Banda da Bolívar</t>
  </si>
  <si>
    <t xml:space="preserve">Rua Bolivar, Aires Saldanha, Almirante Gonçalves, Av. Atlântica (calçadão junto as edificações), até a Bolivar</t>
  </si>
  <si>
    <t xml:space="preserve">Jorge Luiz - 2255-1699 / 7891-2034</t>
  </si>
  <si>
    <t xml:space="preserve">Banda da Sá Ferreira</t>
  </si>
  <si>
    <t xml:space="preserve">Rua Bulhões de Carvalho, Francisco Otaviano, Avenida Atlântica, seguindo até a altura da Rua Sá Ferreira, onde acontecerá a dispersão.</t>
  </si>
  <si>
    <t xml:space="preserve">Jorge - 3813-2645 / 9986-5713</t>
  </si>
  <si>
    <t xml:space="preserve">Banda da Santa Clara</t>
  </si>
  <si>
    <t xml:space="preserve">Rua Santa Clara, Av. Atlântica (pista junto a praia), Figueiredo Magalhães, Barata Ribeiro, retornando a Santa Clara, no local de concentração</t>
  </si>
  <si>
    <t xml:space="preserve">Rui - 7857-6798 / 2547-1295</t>
  </si>
  <si>
    <t xml:space="preserve">Cabeça de Chave</t>
  </si>
  <si>
    <t xml:space="preserve">Rua Duvivier, Nossa Senhora de Copacabana, Belford Roxo, Barata Ribeiro, Inhangá, Nossa Senhora de Copacabana e Rua Duvivier</t>
  </si>
  <si>
    <t xml:space="preserve">Paulo César - 2275-4275 / 7841-3349</t>
  </si>
  <si>
    <t xml:space="preserve">14 a 16.2.10</t>
  </si>
  <si>
    <t xml:space="preserve">Choppinho da Paula Freitas</t>
  </si>
  <si>
    <t xml:space="preserve">Paula Freitas, Barata Ribeiro, Siqueira Campos e Avenida Atlantica, seguindo pelo calçadão junto as edificações até a Rua Paula Freitas</t>
  </si>
  <si>
    <t xml:space="preserve">Valdecy - 2255-2371 / 8759-4317</t>
  </si>
  <si>
    <t xml:space="preserve">CENTRO</t>
  </si>
  <si>
    <t xml:space="preserve">Sexta-feira - Duas semanas antes do carnaval </t>
  </si>
  <si>
    <t xml:space="preserve">Bloco da Rua Larga</t>
  </si>
  <si>
    <t xml:space="preserve">Centro</t>
  </si>
  <si>
    <t xml:space="preserve">Praça Regente Feijó, Marechal Floriano, Av. Passos, Presidente Vargas, retornando a praça Regente Feijó, onde dispersa</t>
  </si>
  <si>
    <t xml:space="preserve">Wellington - 2211-7543 / 9983-9776</t>
  </si>
  <si>
    <t xml:space="preserve">Banda da Estudantina Musical</t>
  </si>
  <si>
    <t xml:space="preserve">Praça Mauá, Avenida Rio Branco, Rua da Carioca, seguindo até a Praça Tiradentes, onde dispersa em frente a Estudantina Musical</t>
  </si>
  <si>
    <t xml:space="preserve">Paulo - 3157-4675</t>
  </si>
  <si>
    <t xml:space="preserve">Boêmios de São Cristóvão</t>
  </si>
  <si>
    <t xml:space="preserve">São Cristovão</t>
  </si>
  <si>
    <t xml:space="preserve">Largo Pedro Lubian, Rua Fonseca Teles, Rua São Cristóvão</t>
  </si>
  <si>
    <t xml:space="preserve">Robson - 2264-9906 / 9205-7873</t>
  </si>
  <si>
    <t xml:space="preserve">Tamborim Sensação</t>
  </si>
  <si>
    <t xml:space="preserve">O percurso será todo realizado no entorno do Campo de São Cristóvão, saindo do HSBC até o portão de entrada do Centro de Tradições Nordestinas (estátua de Luiz Gonzaga).</t>
  </si>
  <si>
    <t xml:space="preserve">Marcelo - 2553-9017 / 2626-1958 / 9239-0409</t>
  </si>
  <si>
    <t xml:space="preserve">Bloco da Saúde do Sindsprev</t>
  </si>
  <si>
    <t xml:space="preserve">Sacadura Cabral, Praça Mauá, Avenida Rio Branco, seguindo até a Cinelândia, onde ocorre a dispersão.</t>
  </si>
  <si>
    <t xml:space="preserve">Luiz Henrique - 9450-4332 / 2291-3131 R. 3679</t>
  </si>
  <si>
    <t xml:space="preserve">Cordão do Bola Preta</t>
  </si>
  <si>
    <t xml:space="preserve">Praça Mauá, Avenida Rio Branco, seguindo por esta até a Cinelândia, onde encerra.</t>
  </si>
  <si>
    <t xml:space="preserve">Pedro Ernesto - 2240-8099</t>
  </si>
  <si>
    <t xml:space="preserve">Lapa</t>
  </si>
  <si>
    <t xml:space="preserve">Trio Elétrico/Palco –  em frente aos Arcos da Lapa, onde acontece a apresentação.</t>
  </si>
  <si>
    <t xml:space="preserve">19 às 0 h</t>
  </si>
  <si>
    <t xml:space="preserve">Carlos Eduardo - 2517-3305 / 22207804</t>
  </si>
  <si>
    <t xml:space="preserve">Badalo de Santa Teresa</t>
  </si>
  <si>
    <t xml:space="preserve">Santa Teresa</t>
  </si>
  <si>
    <t xml:space="preserve">Largo das Neves, Rua Progresso, Rua Oriente, retornando pela Oriente, Progresso até o Largo das Neves, onde encerra o desfile.</t>
  </si>
  <si>
    <t xml:space="preserve">19 à 01 h</t>
  </si>
  <si>
    <t xml:space="preserve">Octavio - 2504-1884 / 7842-9904</t>
  </si>
  <si>
    <t xml:space="preserve">Banda da Conceição</t>
  </si>
  <si>
    <t xml:space="preserve">Praça Major Valo, Rua Jogo da Bola, Ladeira do Escorrega – Sacadura Cabral, Praça Mauá, Av. Rio Branco, Mairink Veiga, Marechal Floriano, Rua do Acre, Praça Mauá, Sacadura Cabral, onde dispersa</t>
  </si>
  <si>
    <t xml:space="preserve">Marcos - 2253-7501</t>
  </si>
  <si>
    <t xml:space="preserve">Bloco da SAARA</t>
  </si>
  <si>
    <t xml:space="preserve">Rua Buenos Aires, Praça da República, Rua da Alfândega, Rua Regente Feijó, retornando a Buenos Aires, onde dispersa.</t>
  </si>
  <si>
    <t xml:space="preserve">Luiz Antonio - 2221-2678</t>
  </si>
  <si>
    <t xml:space="preserve">Embaixadores da Folia - Pierrot da Madrugada</t>
  </si>
  <si>
    <t xml:space="preserve">O bloco faz sua tradicional concentração até à meia-noite, saindo pelas ruas do Lavradio, do Resende, Av. Gomes Freire, Mem de Sá, Ubaldino do Amaral, da Relação, Gomes Freire, Resende e Lavradio, onde encerra.</t>
  </si>
  <si>
    <t xml:space="preserve">20 às 04 h</t>
  </si>
  <si>
    <t xml:space="preserve">Claudio Cruz - 7841-0554</t>
  </si>
  <si>
    <t xml:space="preserve">Espreme que sai</t>
  </si>
  <si>
    <t xml:space="preserve">Saida da Rua do Lavradio, seguindo pela Rua do Senado até a Ubaldino do Amaral, onde dispersa.</t>
  </si>
  <si>
    <t xml:space="preserve">Giselle - 25092772 / 2242-4165</t>
  </si>
  <si>
    <t xml:space="preserve">Largo do Curvelo. Sem desfile.</t>
  </si>
  <si>
    <t xml:space="preserve">Céu na Terra</t>
  </si>
  <si>
    <t xml:space="preserve">Percurso feito a bordo do bondinho - Largo do Curvelo, Almirante Alexandrino, Pascoal Carlos Magno, Monte Alegre, Oriente, Progresso, Largo das Neves – Linha Paula Matos</t>
  </si>
  <si>
    <t xml:space="preserve">Jean - 2225-0619</t>
  </si>
  <si>
    <t xml:space="preserve">O cortejo segue do Largo dos Guimarães até o Largo do Curvelo, onde encerra o evento.</t>
  </si>
  <si>
    <t xml:space="preserve">Bruno - 2225-5417 / 8151-9095</t>
  </si>
  <si>
    <t xml:space="preserve">Pinto Sarado</t>
  </si>
  <si>
    <t xml:space="preserve">Santo Cristo</t>
  </si>
  <si>
    <t xml:space="preserve">Travessa Sara, Rua Atila, Rua Orestes, Rua Sara, Rua Santo Cristo, Praça do Santo Cristo, .Rua Barão da Gamboa, Rua Cardoso Marinho, Santo Cristo e Praça Marechal Hermes, 63 (quadra da Vizinha Faladeira), onde dispersa.</t>
  </si>
  <si>
    <t xml:space="preserve">Waldir Paim - 7828-3072 / 2263-6804</t>
  </si>
  <si>
    <t xml:space="preserve">Bloco das Piranhas da Academia Força X</t>
  </si>
  <si>
    <t xml:space="preserve">General Padilha, Cel. Cabrita, São Januário, Carneiro de Campos, Teixeira Junior, Almeiro de Moura, General Padilha.</t>
  </si>
  <si>
    <t xml:space="preserve">Alexandre - 8572-8599 / 3287-3831</t>
  </si>
  <si>
    <t xml:space="preserve">Deixa Falar</t>
  </si>
  <si>
    <t xml:space="preserve">Estácio</t>
  </si>
  <si>
    <t xml:space="preserve">Largo da Bica, Rua Laurindo Rebelo, Major Freitas, São Diniz, São Carlos, Estácio de Sá, Salvador de Sá, Viscondessa de Pirassununga, Frei Caneca, Estácio de Sá, Rua São Carlos.</t>
  </si>
  <si>
    <t xml:space="preserve">13 às 23 h</t>
  </si>
  <si>
    <t xml:space="preserve">Claudio da Costa - 7139-9005</t>
  </si>
  <si>
    <t xml:space="preserve">Arteiros da Glória</t>
  </si>
  <si>
    <t xml:space="preserve">Glória</t>
  </si>
  <si>
    <t xml:space="preserve">Rua da Glória, Rua do Catete, Pedro Américo, Rua do Catete, Rua Antonio Mendes Campos, Largo da Glória, Rua Augusto Severo, voltando a Rua da Glória, até o nº 190, onde dispersa</t>
  </si>
  <si>
    <t xml:space="preserve">Maria Betania - 2221-0002 </t>
  </si>
  <si>
    <t xml:space="preserve">Banda da Amizade</t>
  </si>
  <si>
    <t xml:space="preserve">Rua Tadeu Kosciusko, Rua do Riachuelo, Av. Mem de Sá, Rua do Lavradio, Rua Carlos Sampaio, encerrando na Tadeu Kosciusko.</t>
  </si>
  <si>
    <t xml:space="preserve">Luiz Carlos Garcia - 9492-4271</t>
  </si>
  <si>
    <t xml:space="preserve">Eu Choro Curto, mas Rio Comprido</t>
  </si>
  <si>
    <t xml:space="preserve">Rio Comprido</t>
  </si>
  <si>
    <t xml:space="preserve">Rua Tenente Vieira Sampaio. Sem desfile</t>
  </si>
  <si>
    <t xml:space="preserve">Marcelo - 2221-7887 / 9608-3313</t>
  </si>
  <si>
    <t xml:space="preserve">Papudinho do Rio Comprido</t>
  </si>
  <si>
    <t xml:space="preserve">Rua Barão de Petrópolis, Caetano Martins, Campos da Paz, Aristides Lobo, Barão de Itapagipe, Paulo de Frontim, Praça do Rio Comprido, Rua Estrela, Barão de Petrópolis, onde encerra.</t>
  </si>
  <si>
    <t xml:space="preserve">10 às 20 h</t>
  </si>
  <si>
    <t xml:space="preserve">Carlos Alberto - 8146-2318</t>
  </si>
  <si>
    <t xml:space="preserve">Perereca Imperial</t>
  </si>
  <si>
    <t xml:space="preserve">Rua São Cristóvão, Fonseca Teles, Rua Mineira, Euclides da Cunha, retornando ao local de concentração.</t>
  </si>
  <si>
    <t xml:space="preserve">Jorge Alberto - 8799-4300 / 8894-4311</t>
  </si>
  <si>
    <t xml:space="preserve">Escravos da Mauá</t>
  </si>
  <si>
    <t xml:space="preserve">Saúde</t>
  </si>
  <si>
    <t xml:space="preserve">Largo de São Francisco da Prainha, Sacadura Cabral, Av. Rio Branco, Marechal Floriano, Rua do Acre, retornando pela Sacadura Cabral até o largo da Prainha.</t>
  </si>
  <si>
    <t xml:space="preserve">10 às 17 h</t>
  </si>
  <si>
    <t xml:space="preserve">Ricardo Sarmento - 2539-8031 / 9163-2520</t>
  </si>
  <si>
    <t xml:space="preserve">Segunda-feira antes do Carnaval</t>
  </si>
  <si>
    <t xml:space="preserve">Devotos de Madá</t>
  </si>
  <si>
    <t xml:space="preserve">O bloco se apresenta na Rua do Lavradio, entre a Rua do Senado e a Visconde do Rio Branco.</t>
  </si>
  <si>
    <t xml:space="preserve">21 às 03 h</t>
  </si>
  <si>
    <t xml:space="preserve">Madalena - 2571-6661</t>
  </si>
  <si>
    <t xml:space="preserve">Quarta-feira anterior ao carnaval</t>
  </si>
  <si>
    <t xml:space="preserve">Regula mas Libera</t>
  </si>
  <si>
    <t xml:space="preserve">Teófilo Otoni, Rua da Candelária, Visconde de Inhaúma, Avenida Rio Branco, Teófilo Otoni, onde ocorre a dispersão</t>
  </si>
  <si>
    <t xml:space="preserve">Douglas - 2112-8324 / 2112-8349</t>
  </si>
  <si>
    <t xml:space="preserve">Banda da Rua do Mercado</t>
  </si>
  <si>
    <t xml:space="preserve">Rua do Mercado, Travessa do Comércio, Rua 7 de Setembro, Rua da Quitanda, Rua do Rosário, Rua Buenos Aires, CCBB, Centro Cultural dos Correios, Rua do Mercado.</t>
  </si>
  <si>
    <t xml:space="preserve">Arnaldo - 9985-2051 / 9245-3885</t>
  </si>
  <si>
    <t xml:space="preserve">Bloco dos Impussivi</t>
  </si>
  <si>
    <t xml:space="preserve">Professor Lélio Gama, Almirante Barroso, Rua México, Graça Aranha, até a professor Lélio Gama.</t>
  </si>
  <si>
    <t xml:space="preserve">Roberto - 3224-6595</t>
  </si>
  <si>
    <t xml:space="preserve">É Pequeno, Mas vai Crescer</t>
  </si>
  <si>
    <t xml:space="preserve">Alexandre Mackenzie, entre a Senador Pompeu e a Barão de São Felix. </t>
  </si>
  <si>
    <t xml:space="preserve">19 às 24 h</t>
  </si>
  <si>
    <t xml:space="preserve">Márcio Soares - 2121-6250</t>
  </si>
  <si>
    <t xml:space="preserve">Sem desfile, o bloco se apresenta parado no Largo das Neves.</t>
  </si>
  <si>
    <t xml:space="preserve">Bloco dos Aposentados</t>
  </si>
  <si>
    <t xml:space="preserve">Avenida Rio Branco, entre a Candelária e a Cinelândia onde dispersa.</t>
  </si>
  <si>
    <t xml:space="preserve">FAAPERJ - 2509-1139</t>
  </si>
  <si>
    <t xml:space="preserve">Boca que Fala</t>
  </si>
  <si>
    <t xml:space="preserve">Araújo Porto Alegre, Rua México, Nilo Peçanha, av. Rio Branco, encerrando na Cinelândia.</t>
  </si>
  <si>
    <t xml:space="preserve">Cecílio - 2272-4200 / 8669-7776</t>
  </si>
  <si>
    <t xml:space="preserve">Embaixadores da Folia</t>
  </si>
  <si>
    <t xml:space="preserve">Avenida Rio Branco, da São Bento até o final; contornando o Obelisco, passando pela Avenida Beira Mar em direção a Lapa, seguindo pela Mem de Sá até a Rua do Lavradio até a praça Braguinha, em frente ao TRT, onde encerra.</t>
  </si>
  <si>
    <t xml:space="preserve">Rival sem Rival</t>
  </si>
  <si>
    <t xml:space="preserve">Álvaro Alvim, Alcindo Guanabara, Senador Dantas, Rua do Passeio, entrando no acesso lateral da praça Floriano (Cinelândia), onde dispersa.</t>
  </si>
  <si>
    <t xml:space="preserve">Paulo - 2262-2813 / 2240-9796</t>
  </si>
  <si>
    <t xml:space="preserve">Vestiu uma camisinha listrada e saiu por aí</t>
  </si>
  <si>
    <t xml:space="preserve">Avenida Rio Branco, saindo da Candelária até a Cinelândia</t>
  </si>
  <si>
    <t xml:space="preserve">MARIA ISABEL  - 2103-4150/4151</t>
  </si>
  <si>
    <t xml:space="preserve">Xodó da Cinelândia</t>
  </si>
  <si>
    <t xml:space="preserve">Rua Alcindo Guanabara. Sem desfile.</t>
  </si>
  <si>
    <t xml:space="preserve">Vilani - 9316-1722</t>
  </si>
  <si>
    <t xml:space="preserve">Banana no Bacalhau</t>
  </si>
  <si>
    <t xml:space="preserve">Praça Luiz de Camões, Rua do Russel, Avenida Beira Mar, Rua Teixeira de Freitas, encerrando na praça Paris.</t>
  </si>
  <si>
    <t xml:space="preserve">Hugo - 2555-8355 / 2205-8847</t>
  </si>
  <si>
    <t xml:space="preserve">Boêmios da Lapa</t>
  </si>
  <si>
    <t xml:space="preserve">Travessa Mosquera, Retorno, Av. Mem de Sá, Gomes Freire, Riachuelo, voltando pela Mem de Sá até a Travessa Mosquera, onde dispersa.</t>
  </si>
  <si>
    <t xml:space="preserve">19 às 23 h</t>
  </si>
  <si>
    <t xml:space="preserve">Pablo - 3277-2339 / 8129-1241</t>
  </si>
  <si>
    <t xml:space="preserve">Carmelitas</t>
  </si>
  <si>
    <t xml:space="preserve">Sai da Rua Dias de Barros, esquina da Ladeira de Santa Teresa, seguindo pela Dias de Barros até o Largo do Curvelo, entra na Rua Almirante Alexandrino até o Largo dos Guimarães.</t>
  </si>
  <si>
    <t xml:space="preserve">Alvanísio - 2242-4003 / 8876-7977</t>
  </si>
  <si>
    <t xml:space="preserve">Escorrega mas não cai</t>
  </si>
  <si>
    <t xml:space="preserve">Ladeira do Escorrega, Rua Sacadura Cabral, Praça Mauá, Av. Rio Branco, Rua Marechal Floriano, Rua do Acre, Praça Mauá, Av. Rodrigues Alves, Rua Edgard Gordilho, Rua Sacadura Cabral, finalizando na Ladeira do Escorrega.</t>
  </si>
  <si>
    <t xml:space="preserve">18 às 24 h</t>
  </si>
  <si>
    <t xml:space="preserve">Silvio Ronaldo - 2263-7096 / 8704-1490</t>
  </si>
  <si>
    <t xml:space="preserve">Bloco do Bairro de Fátima</t>
  </si>
  <si>
    <t xml:space="preserve">Bairro de Fátima</t>
  </si>
  <si>
    <t xml:space="preserve">Praça Presidente Aguirre Cerda, Av. Nossa Senhora de Fátima, Rua do Riachuelo, Rua André Cavalcante, Rua do Resende,  Rua Ubaldino do Amaral, Av. Mem de Sá, Rua Carlos Sampaio, Rua Tadeu Koschiusco e Av. Nossa Senhora de Fátima.</t>
  </si>
  <si>
    <t xml:space="preserve">Domenico Alessandro - 8206-4271/2525-0188</t>
  </si>
  <si>
    <t xml:space="preserve">Bloco do Zé Pereira</t>
  </si>
  <si>
    <t xml:space="preserve">Saindo da Escola Villa-Lobos, Rua da Carioca, contornando a praça Tiradentes, 7 de setembro, retornando a escola Villa-Lobos, onde dispersa.</t>
  </si>
  <si>
    <t xml:space="preserve">13 às 16 h</t>
  </si>
  <si>
    <t xml:space="preserve">José Francisco - 8356-0154</t>
  </si>
  <si>
    <t xml:space="preserve">Avenida Rio Branco, da Cinelândia até o cruzamento com a presidente Vargas.</t>
  </si>
  <si>
    <t xml:space="preserve">7:30 às 15 h</t>
  </si>
  <si>
    <t xml:space="preserve">Fazendários do Amor</t>
  </si>
  <si>
    <t xml:space="preserve">Rua Debret, entre as ruas Almirante Barroso e Araújo Porto Alegre. Sem desfile.</t>
  </si>
  <si>
    <t xml:space="preserve">Tania - 3805-3854</t>
  </si>
  <si>
    <t xml:space="preserve">Cordão da Prata Preta</t>
  </si>
  <si>
    <t xml:space="preserve">Gamboa</t>
  </si>
  <si>
    <t xml:space="preserve">Sacadura Cabral, Conselheiro Zacarias, Leôncio de Albuquerque, Pedro Ernesto, Sacadura Cabral, Livramento, Leôncio de Albuquerque, Propósito, Sacadura Cabral</t>
  </si>
  <si>
    <t xml:space="preserve">Orlando Gonçalves - 8804-6162</t>
  </si>
  <si>
    <t xml:space="preserve">Bloco do Sassaricando</t>
  </si>
  <si>
    <t xml:space="preserve">Rua do Russel, do nº 496 ao nº 258</t>
  </si>
  <si>
    <t xml:space="preserve">Maria José Osório - 3239-3333</t>
  </si>
  <si>
    <t xml:space="preserve">Bloco Show do Antonio Carlos</t>
  </si>
  <si>
    <t xml:space="preserve">Rua do Russel, Avenida Beira Mar, Rua Augusto Severo – Cinelândia.</t>
  </si>
  <si>
    <t xml:space="preserve">Casimiro - 2555-8332 / 9933-4192</t>
  </si>
  <si>
    <t xml:space="preserve">Carioca da Gema</t>
  </si>
  <si>
    <t xml:space="preserve">Rua do Lavradio, Rua dos Arcos, até a praça Cardeal Câmara, em frente a Fundição Progresso.</t>
  </si>
  <si>
    <t xml:space="preserve">Ana Carolina - 2221-0043</t>
  </si>
  <si>
    <t xml:space="preserve">Multibloco</t>
  </si>
  <si>
    <t xml:space="preserve">Rua do Resende, da esquina com a Mem de Sá até a esquina com a Gomes Freire, retornando ao ponto de concentração.</t>
  </si>
  <si>
    <t xml:space="preserve">Lino - 2709-4162 / 8808-9821</t>
  </si>
  <si>
    <t xml:space="preserve">O Berro da Viúva</t>
  </si>
  <si>
    <t xml:space="preserve">O bloco se apresenta parado, na Rua Gomes Freire, entre a Rua da Constituição e a Visconde do Rio Branco.</t>
  </si>
  <si>
    <t xml:space="preserve">Sergio Ricardo - 2465-0066 / 8671-1157</t>
  </si>
  <si>
    <t xml:space="preserve">Rua Joaquim Silva, Arcos da Lapa, Av. Mem de Sá, retornando a Rua Joaquim Silva, onde encerra.</t>
  </si>
  <si>
    <t xml:space="preserve">Pega pra Sambar</t>
  </si>
  <si>
    <t xml:space="preserve">Av. Gomes Freire, em frente ao nº 226. Sem desfile.</t>
  </si>
  <si>
    <t xml:space="preserve">Jorge - 2218-4711</t>
  </si>
  <si>
    <t xml:space="preserve">Aconteceu</t>
  </si>
  <si>
    <t xml:space="preserve">Largo das Neves, Rua Progresso, Rua Oriente e Rua Aurea.</t>
  </si>
  <si>
    <t xml:space="preserve">Pedro - 2232-6583</t>
  </si>
  <si>
    <t xml:space="preserve">Desfile a pé – sem carro de som – Praça Odilo Costa Neto, Rua Áurea, Rua Oriente, Rua Progresso, Largo das Neves, onde dispersa.</t>
  </si>
  <si>
    <t xml:space="preserve">06 às 12 h</t>
  </si>
  <si>
    <t xml:space="preserve">Banda do Bairro de Fátima</t>
  </si>
  <si>
    <t xml:space="preserve">Praça Presidente Aguirre Cerda, Av. Nossa Senhora de Fátima, Rua do Riachuelo, Rua do Resende, Rua Ubaldino do Amaral, Av. Mem de Sá, Rua Carlos Sampaio e Av. Nossa Senhora de Fátima.</t>
  </si>
  <si>
    <t xml:space="preserve">11 às 15 h</t>
  </si>
  <si>
    <t xml:space="preserve">Alan Braga - 2222-4208</t>
  </si>
  <si>
    <t xml:space="preserve">Bambas da Curuzu</t>
  </si>
  <si>
    <t xml:space="preserve">Rua do Curuzu, Alves Montes, Coronel Cabrita, Praça Augustina, Major Fonseca, Coronel Brandão, Justino de Souza, voltando ao local de concentração, onde dispersa.</t>
  </si>
  <si>
    <t xml:space="preserve">José Luiz - 3860-9569</t>
  </si>
  <si>
    <t xml:space="preserve">Cordão do Boitatá</t>
  </si>
  <si>
    <t xml:space="preserve">Rua do Mercado, Praça XV, Rua 7 de setembro, Rua do Carmo, Rua da Assembléia, Rua Dom Manuel, retornando a Praça XV, onde estará montado um palco no qual acontece o baile de encerramento.</t>
  </si>
  <si>
    <t xml:space="preserve">07 às 16 h</t>
  </si>
  <si>
    <t xml:space="preserve">Ricardo - 9197-6660</t>
  </si>
  <si>
    <t xml:space="preserve">Envergo mas não quebro</t>
  </si>
  <si>
    <t xml:space="preserve">Rua Sampaio Ferraz, Rua Estácio de Sá, João Paulo I, Barão de Ubá, com retorno pela Rua do Matoso.</t>
  </si>
  <si>
    <t xml:space="preserve">Cenilda - 2504-2115 / 8791-3958</t>
  </si>
  <si>
    <t xml:space="preserve">Banda da Glória</t>
  </si>
  <si>
    <t xml:space="preserve">Rua da Glória, esquina com Candido Mendes. Sem desfile.</t>
  </si>
  <si>
    <t xml:space="preserve">Armando - 8832-0016</t>
  </si>
  <si>
    <t xml:space="preserve">Barão de Guaratiba</t>
  </si>
  <si>
    <t xml:space="preserve">Rua Barão de Guaratiba, Rua Pedro Américo, Rua Bento Lisboa, Rua Silveira Martins, Rua do Catete, Rua Barão de Guaratiba.</t>
  </si>
  <si>
    <t xml:space="preserve">André Luiz - 7621-8817 / 8706-9197</t>
  </si>
  <si>
    <t xml:space="preserve">Acadêmicos dos Arcos</t>
  </si>
  <si>
    <t xml:space="preserve">Rua Joaquim Silva, travessa Mosquera, Av. Mem de Sá, voltando aos Arcos da Lapa, onde dispersa.</t>
  </si>
  <si>
    <t xml:space="preserve">Napoleão - 3471-3681</t>
  </si>
  <si>
    <t xml:space="preserve">Banda dos Inválidos</t>
  </si>
  <si>
    <t xml:space="preserve">Invalidos, Riachuelo, Lavradio, Mém de Sá, Inválidos</t>
  </si>
  <si>
    <t xml:space="preserve">Oswaldo de Almeida - 9878-0299 / 2531-8044</t>
  </si>
  <si>
    <t xml:space="preserve">Ratos da Lapa</t>
  </si>
  <si>
    <t xml:space="preserve">Arcos da Lapa, Mem de Sá, Gomes Freire, Riachuelo, Mem de Sá.</t>
  </si>
  <si>
    <t xml:space="preserve">Sebastião - 2278-1251 / 7855-6316 / 8148-8603</t>
  </si>
  <si>
    <t xml:space="preserve">Unidos de São Roque</t>
  </si>
  <si>
    <t xml:space="preserve">Paquetá</t>
  </si>
  <si>
    <t xml:space="preserve">Rua Furquim Werneck, da praia José Bonifácio a Praça Pedro Bruno.</t>
  </si>
  <si>
    <t xml:space="preserve">21 à 01 h</t>
  </si>
  <si>
    <t xml:space="preserve">José Carlos - 3397-0491 / 2544-6979</t>
  </si>
  <si>
    <t xml:space="preserve">Bonde da Folia</t>
  </si>
  <si>
    <t xml:space="preserve">Pascoal Carlos Magno, Largo dos Guimarães, Almirante Alexandrino, seguindo até o Largo do Curvelo, onde termina sua apresentação.</t>
  </si>
  <si>
    <t xml:space="preserve">Reginaldo - 2595-7346 / 9144-0310</t>
  </si>
  <si>
    <t xml:space="preserve">Associação Carnavalesca Os Infiéis</t>
  </si>
  <si>
    <t xml:space="preserve">Praça Alexandre Herculano</t>
  </si>
  <si>
    <t xml:space="preserve">Nádia Belém - 2272-8340 / 9341</t>
  </si>
  <si>
    <t xml:space="preserve">Inválidos, Mém de Sá, Washington Luiz, Carlos Sampaio, Tadeu Kocshiusco, Riachuelo, André Cavalcanti, Resende, Inválidos</t>
  </si>
  <si>
    <t xml:space="preserve">Oswaldo de Almeida - 9878-0299 / 2531-8045</t>
  </si>
  <si>
    <t xml:space="preserve">Bloco dos Sem Noção</t>
  </si>
  <si>
    <t xml:space="preserve">Av. Mem de Sá, Rua Gomes Freire, Rua do Lavradio, Rua dos Arcos, até a Fundição Progresso.</t>
  </si>
  <si>
    <t xml:space="preserve">12 às 17 h</t>
  </si>
  <si>
    <t xml:space="preserve">ROBSON LUÍS  - 3327-9263 / 9315-7766</t>
  </si>
  <si>
    <t xml:space="preserve">Mão de Lata</t>
  </si>
  <si>
    <t xml:space="preserve">Rua do Lavradio, Rua do Rezende, Gomes Freire, Rua do Riachuelo, Rua Mem de Sá, Rua dos Arcos, terminando em frente a Fundição Progresso.</t>
  </si>
  <si>
    <t xml:space="preserve">Paulo - 2205-0457 / 9767-0283</t>
  </si>
  <si>
    <t xml:space="preserve">Largo dos Guimarães, Rua Paschoal Carlos Magno, Rua Monte Alegre</t>
  </si>
  <si>
    <t xml:space="preserve">Praça da Rua Aurea, sem desfile.</t>
  </si>
  <si>
    <t xml:space="preserve">Claudia Lima - 2579-4341/ 8803-1777</t>
  </si>
  <si>
    <t xml:space="preserve">Maracutaia</t>
  </si>
  <si>
    <t xml:space="preserve">Praça Odilo Costa Neto, Felício dos Santos, Pascoal Carlos Magno, Largo dos Guimarães, onde haverá dispersão.</t>
  </si>
  <si>
    <t xml:space="preserve">Lina - 2558-2348 / 7699-8501</t>
  </si>
  <si>
    <t xml:space="preserve">Rua Áurea, Monte Alegre, Constante Jardim, Felício dos Santos, Largo dos Guimarães, Almirante Alexandrino, até o Largo do Curvelo, onde dispersa.</t>
  </si>
  <si>
    <t xml:space="preserve">Songoro Cosongo</t>
  </si>
  <si>
    <t xml:space="preserve">Largo da Neves, Rua Progresso, Rua do Oriente, Rua Áurea, Praça Odilo Costa Neto.</t>
  </si>
  <si>
    <t xml:space="preserve">Paula - 8576-7798 / 2531-8918</t>
  </si>
  <si>
    <t xml:space="preserve">Bloco das Piranhas do São Roque</t>
  </si>
  <si>
    <t xml:space="preserve">Rua Frolick, Figueira de Melo, São Cristóvão, Rua Fonseca Teles, Rua do Exército, Figueira de Melo, retornando a Rua Frolick, onde acontece a dispersão.</t>
  </si>
  <si>
    <t xml:space="preserve">Renato - 8801-3256 / 9931-6234</t>
  </si>
  <si>
    <t xml:space="preserve">Vai quem quer</t>
  </si>
  <si>
    <t xml:space="preserve">Catumbi</t>
  </si>
  <si>
    <t xml:space="preserve">Segue pela Rua Catumbi até a Rua do Chichorro, onde dispersa</t>
  </si>
  <si>
    <t xml:space="preserve">Georgina - 2502-9325</t>
  </si>
  <si>
    <t xml:space="preserve">Avenida Rio Branco, da Rua do Rosário a Cinelândia. Desfile oficial da Rio Branco.</t>
  </si>
  <si>
    <t xml:space="preserve">18 às 19 h</t>
  </si>
  <si>
    <t xml:space="preserve">Orquestra Voadora</t>
  </si>
  <si>
    <t xml:space="preserve">Segue pelo Aterro, do MAM até o anfiteatro do aterro.</t>
  </si>
  <si>
    <t xml:space="preserve">Bárbara - 7879-7192</t>
  </si>
  <si>
    <t xml:space="preserve">Parada Carioca</t>
  </si>
  <si>
    <t xml:space="preserve">MAM (pista sentido Zona Sul - Centro), Porcão Rios.</t>
  </si>
  <si>
    <t xml:space="preserve">Fábio Tabach - 9999-6969</t>
  </si>
  <si>
    <t xml:space="preserve">Muvuca do São Carlos</t>
  </si>
  <si>
    <t xml:space="preserve">Rua São Carlos, Estácio de Sá, Maia Lacerda, Sampaio Ferraz, Haddock Lobo, Estácio de Sá, retornando a Rua São Carlos, onde dispersa.</t>
  </si>
  <si>
    <t xml:space="preserve">Célio Ricardo - 9435-9789</t>
  </si>
  <si>
    <t xml:space="preserve">Coração das Meninas</t>
  </si>
  <si>
    <t xml:space="preserve">Rua do Livramento, Rua Rivadávia Correia, Rua da Gamboa, Rua Barão da Gamboa, Rua Cardoso Marinho, Rua Santo Cristo, Rua da União, Rua Pedro Ernesto, Rua Sacadura Cabral, Rua do Livramento.</t>
  </si>
  <si>
    <t xml:space="preserve">Rosiete Marinho - 2223-2748/9659-8788</t>
  </si>
  <si>
    <t xml:space="preserve">Banda das Quengas</t>
  </si>
  <si>
    <t xml:space="preserve">Rua Washington Luiz, Av. Mem de Sá, Pça da Cruz Vermelha, Carlos Sampaio, Tadeu Kosciusko, Rua do Riachuelo, André Cavalcanti, Rua do Resende, Rua Ubaldino do Amaral e Rua Washington Luiz, retornando ao local de concentração.</t>
  </si>
  <si>
    <t xml:space="preserve">Joarez - 2232-4847 / 9649-5869</t>
  </si>
  <si>
    <t xml:space="preserve">Oswaldo de Almeida - 9878-0299 / 2531-8046</t>
  </si>
  <si>
    <t xml:space="preserve">Quizomba </t>
  </si>
  <si>
    <t xml:space="preserve">Rua dos Arcos, Mém de Sá, Teixeira de Freitas, Augusto Severo, retornando pela Teixeira de Freitas, Rua Mém de Sá e Rua dos Arcos, encerrando em frente ao Circo Voador.</t>
  </si>
  <si>
    <t xml:space="preserve">Maria Juça - 2533-0354</t>
  </si>
  <si>
    <t xml:space="preserve">Largo dos Guimarães, Rua Almirante Alexandrino, até o Largo do Curvelo</t>
  </si>
  <si>
    <t xml:space="preserve">Embalo de Santa Teresa</t>
  </si>
  <si>
    <t xml:space="preserve">Desce a Almirante Alexandrino até o Largo dos Guimarães, onde se apresenta por 2 horas e retorna ao local de partida para o encerramento.</t>
  </si>
  <si>
    <t xml:space="preserve">Anderson - 8451-2804 / 2232-2202</t>
  </si>
  <si>
    <t xml:space="preserve">Frevo de Santa Teresa</t>
  </si>
  <si>
    <t xml:space="preserve">Largo do Curvelo, Almirante Alexandrino, encerrando no Largo dos Guimarães.</t>
  </si>
  <si>
    <t xml:space="preserve">Telma - 8507-6008 / 2210-0894</t>
  </si>
  <si>
    <t xml:space="preserve">Apuração dos Embaixadores da folia</t>
  </si>
  <si>
    <t xml:space="preserve">Largo do Estácio – Rua Salvador de Sá. Não há desfile.</t>
  </si>
  <si>
    <t xml:space="preserve">13 às 20 h</t>
  </si>
  <si>
    <t xml:space="preserve">Me enterra na quarta</t>
  </si>
  <si>
    <t xml:space="preserve">Ladeira do Castro, Rua Pascoal Carlos Magno, Felício dos Santos, Rua Áurea, Monte Alegre até em frente ao bar do Gomes. Retornando pelo mesmo trajeto, passando pela ladeira do Castro, seguindo pela Almirante Alexandrino até o Largo do Curvelo.</t>
  </si>
  <si>
    <t xml:space="preserve">Joadelivio - 3563-8792</t>
  </si>
  <si>
    <t xml:space="preserve">Quinta-feira depois do carnaval</t>
  </si>
  <si>
    <t xml:space="preserve">Voltar pra quê?</t>
  </si>
  <si>
    <t xml:space="preserve">Álvaro Alvim, Alcindo Guanabara, Senador Dantas, Evaristo da Veiga, Rio Branco, Praça Mahatma Gandhi, Senador Dantas, encerrando na Alcindo Guanabara.</t>
  </si>
  <si>
    <t xml:space="preserve">Celso - 9992-5825 / 2453-2719 / 9693-7339</t>
  </si>
  <si>
    <t xml:space="preserve">Sexta-feira depois do Carnaval</t>
  </si>
  <si>
    <t xml:space="preserve">Boêmios da Senado</t>
  </si>
  <si>
    <t xml:space="preserve">Rua do Senado, 206</t>
  </si>
  <si>
    <t xml:space="preserve">Miriades - 7839-8770 / 2201-6664</t>
  </si>
  <si>
    <t xml:space="preserve">Só Tamborins</t>
  </si>
  <si>
    <t xml:space="preserve">Rua da Lapa, Av. Mem de Sá, Rua Gomes Freire, Rua do Riachuelo, retornando a Travessa Mosqueira, onde dispersa.</t>
  </si>
  <si>
    <t xml:space="preserve">João - 9801-5272 / 3578-7524</t>
  </si>
  <si>
    <t xml:space="preserve">Berço do Samba</t>
  </si>
  <si>
    <t xml:space="preserve">Arcos da Lapa, Mem de Sá, Gomes Freire, Rua do Riachuelo, retornado a travessa Mosqueira, onde dispersa.</t>
  </si>
  <si>
    <t xml:space="preserve">Sérgio Luiz - 8216-6712</t>
  </si>
  <si>
    <t xml:space="preserve">Vaca Atolada dos Embaixadores da folia</t>
  </si>
  <si>
    <t xml:space="preserve">Av. Gomes Freire, Riachuelo, Lavradio, Resende, Gomes Freire. </t>
  </si>
  <si>
    <t xml:space="preserve">Monobloco</t>
  </si>
  <si>
    <t xml:space="preserve">Av. Rio Branco, esquina com presidente Vargas. Segue pela Av. Rio Branco até a Cinelândia</t>
  </si>
  <si>
    <t xml:space="preserve">8 às 15 horas</t>
  </si>
  <si>
    <t xml:space="preserve">Gabriela Haber - 2294-8028</t>
  </si>
  <si>
    <t xml:space="preserve">DOMINGOS</t>
  </si>
  <si>
    <t xml:space="preserve">01/11/2009, 15/11/2009, 29/11/2009, 20/12/2009, 03/01/2010, 17/01/2010</t>
  </si>
  <si>
    <t xml:space="preserve">Mangueira - Ensaios</t>
  </si>
  <si>
    <t xml:space="preserve">Mangueira</t>
  </si>
  <si>
    <t xml:space="preserve">Rua Bartolomeu Gusmão 600, Rua Visconde Niterói.</t>
  </si>
  <si>
    <t xml:space="preserve">20 às 23 h</t>
  </si>
  <si>
    <t xml:space="preserve">Jeferson - 2284-1910/ 2567-4637</t>
  </si>
  <si>
    <t xml:space="preserve">SÁBADOS</t>
  </si>
  <si>
    <t xml:space="preserve">02, 09, 16, 23, 30/01/2010 e 06/02/2010</t>
  </si>
  <si>
    <t xml:space="preserve">Aconteceu - Ensaios</t>
  </si>
  <si>
    <t xml:space="preserve">Ensaios sem deslocamento na Esquina das Ruas Aurea e Monte Alegre.</t>
  </si>
  <si>
    <t xml:space="preserve">13, 14, 15 e 16/02/2010</t>
  </si>
  <si>
    <t xml:space="preserve">Carnaval do Centro Cultural José Bonifácio</t>
  </si>
  <si>
    <t xml:space="preserve">Rua João Alvares entre a Pedro Ernesto e a Rua do Livramento</t>
  </si>
  <si>
    <t xml:space="preserve">Amaury - 9550-7241</t>
  </si>
  <si>
    <t xml:space="preserve">17, 24, 31/01/2010 e 07/02/2010.</t>
  </si>
  <si>
    <t xml:space="preserve">Barão de Guaratiba - Ensaios</t>
  </si>
  <si>
    <t xml:space="preserve">Rua Barão de Guaratiba. Sem desfile.</t>
  </si>
  <si>
    <t xml:space="preserve">GRANDE TIJUCA</t>
  </si>
  <si>
    <t xml:space="preserve">Já Comi Pior Pagando</t>
  </si>
  <si>
    <t xml:space="preserve">Tijuca</t>
  </si>
  <si>
    <t xml:space="preserve">Rua Leite de Abreu, Dezoito de Outubro, Alves de Brito até o cruzamento com a Conde de Bonfim, voltando pelo mesmo itinerário e encerrando no cruzamento da Leite de Abreu com Conde de Bonfim</t>
  </si>
  <si>
    <t xml:space="preserve">Leonardo - 2443-0920</t>
  </si>
  <si>
    <t xml:space="preserve">Sábado - Um mês antes do carnaval</t>
  </si>
  <si>
    <t xml:space="preserve">Eu Sou eu, jacaré é Bicho D'água</t>
  </si>
  <si>
    <t xml:space="preserve">Vila Isabel</t>
  </si>
  <si>
    <t xml:space="preserve">R. Visconde de Abaeté, esquina com R. Torres Homem, sem desfile.</t>
  </si>
  <si>
    <t xml:space="preserve">João - 8117-0763</t>
  </si>
  <si>
    <t xml:space="preserve">Nem Muda Nem Sai de Cima</t>
  </si>
  <si>
    <t xml:space="preserve">Muda</t>
  </si>
  <si>
    <t xml:space="preserve">Rua Garibaldi, Av. Maracanã, R. Pinto Guedes, Praça Xavier de Brito, R. Otavio Kelly, R. Conde de Bonfim, Rua Garibaldi, onde dispersa</t>
  </si>
  <si>
    <t xml:space="preserve">Maria Lucia - 2234-5600 /  9694-2677</t>
  </si>
  <si>
    <t xml:space="preserve">Saco do Noel</t>
  </si>
  <si>
    <t xml:space="preserve">Segue pela 28 de setembro, da praça Maracanã depois do Hospital Pedro Ernesto (sem SOM), a partir desse ponto até a Visconde de Abaeté, seguindo até o cruzamento da Visconde de Abaeté com a Torres Homem, onde dispersa.</t>
  </si>
  <si>
    <t xml:space="preserve">Leonardo - 8122-7540 / 8240-0529</t>
  </si>
  <si>
    <t xml:space="preserve">Salgueiro</t>
  </si>
  <si>
    <t xml:space="preserve">Rua Conde de Bonfim, sentido Usina, entre as Ruas José Higino e Uruguai. Combinado com o Ensaio Técnico da Império da Tijuca</t>
  </si>
  <si>
    <t xml:space="preserve">Regina - 2223-1110 / 2238-9226</t>
  </si>
  <si>
    <t xml:space="preserve">Terça-feira duas semanas antes do Carnaval</t>
  </si>
  <si>
    <t xml:space="preserve">Praça Barão de Drummond, sem desfile e sem interferência viária.</t>
  </si>
  <si>
    <t xml:space="preserve">Martinho - 2214-3250 / 2266-9300 / 9971-9360</t>
  </si>
  <si>
    <t xml:space="preserve">Sexta-feira - Uma semana antes do Carnaval</t>
  </si>
  <si>
    <t xml:space="preserve">Balanço do Pinto </t>
  </si>
  <si>
    <t xml:space="preserve">Rua Pinto de Figueiredo, Av. Maracanã, Barão de Mesquita, General Roca, Conde de Bonfim, Pinto de Figueiredo, onde haverá dispersão</t>
  </si>
  <si>
    <t xml:space="preserve">20 às 0 h</t>
  </si>
  <si>
    <t xml:space="preserve">Marcelo - 2570-0350 / 2425-4704 / 9264-9178</t>
  </si>
  <si>
    <t xml:space="preserve">Butano na Bureta</t>
  </si>
  <si>
    <t xml:space="preserve">Maracanã</t>
  </si>
  <si>
    <t xml:space="preserve">Desfilará apenas pela Rua Senador Furtado</t>
  </si>
  <si>
    <t xml:space="preserve">Julio Page - 3978-5908 / 8641-2600</t>
  </si>
  <si>
    <t xml:space="preserve">Banda do Tijuca Tenis Clube</t>
  </si>
  <si>
    <t xml:space="preserve">Rua Conde de Bonfim, Rua Pareto, Santo Afonso, General Roca, retornando a Conde Bonfim, onde dispersa em frente ao Tijuca TC.</t>
  </si>
  <si>
    <t xml:space="preserve">Hildo - 3294-9300</t>
  </si>
  <si>
    <t xml:space="preserve">Banda Haddock</t>
  </si>
  <si>
    <t xml:space="preserve">Rua Afonso Pena, Rua Haddock Lobo, Campos Sales, Mariz e Barros, São Francisco Xavier, Haddock Lobo, voltando a Afonso Pena, onde acontece a dispersão.</t>
  </si>
  <si>
    <t xml:space="preserve">Jorge - 2234-5659 / 7821-5350</t>
  </si>
  <si>
    <t xml:space="preserve">Banda Rocão</t>
  </si>
  <si>
    <t xml:space="preserve">O bloco fica concentrado em frente ao bar Roquinha.</t>
  </si>
  <si>
    <t xml:space="preserve">Erickson - 7827-9352</t>
  </si>
  <si>
    <t xml:space="preserve">Bloco do Baixo Tijuca</t>
  </si>
  <si>
    <t xml:space="preserve">Praça Varnhagen, Av. Maracanã, Barão de Mesquita, Major Ávila, Praça Varnhagen</t>
  </si>
  <si>
    <t xml:space="preserve">Antonio - 3042-2351</t>
  </si>
  <si>
    <t xml:space="preserve">Bloco Do Ipê</t>
  </si>
  <si>
    <t xml:space="preserve">Rua Almirante Cochrane, Rua Dulce, São Francisco Xavier, retornando a Almirante Cochrane 36, onde dispersa.</t>
  </si>
  <si>
    <t xml:space="preserve">15 às 17 h</t>
  </si>
  <si>
    <t xml:space="preserve">Eliane - 2568-7596</t>
  </si>
  <si>
    <t xml:space="preserve">Da um Cadinho Pra Nós</t>
  </si>
  <si>
    <t xml:space="preserve">Rua Jorge Rudge, Luis Matos, São Francisco Xavier, 28 de Setembro e Jorge Rudge, onde dispersa</t>
  </si>
  <si>
    <t xml:space="preserve">Luiz Fernando - 7864-7557</t>
  </si>
  <si>
    <t xml:space="preserve">Raízes da Tijuca</t>
  </si>
  <si>
    <t xml:space="preserve">Rua Francisco Graça, General Roca, Rua dos Araujos, Carlos de Vasconcelos, Praça Saens Pena, Soares da Costa, Gabriela Prado Mais, General Roca, Desembargador isidro, Silva Guimarães, Bom Pastor, General Roca, encerrando em frente ao nº 7</t>
  </si>
  <si>
    <t xml:space="preserve">18 Às 23 h</t>
  </si>
  <si>
    <t xml:space="preserve">Assis - 9862-7722</t>
  </si>
  <si>
    <t xml:space="preserve">Banda de Vila Isabel</t>
  </si>
  <si>
    <t xml:space="preserve">Praça Barão de Drummond, desfilando pela 28 de setembro até o Petisco da Vila</t>
  </si>
  <si>
    <t xml:space="preserve">Yolanda - 2264-5322 / 9979-9397</t>
  </si>
  <si>
    <t xml:space="preserve">Vai Tomar no Grajaú</t>
  </si>
  <si>
    <t xml:space="preserve">Grajaú</t>
  </si>
  <si>
    <t xml:space="preserve">Av. Eng. Richard, Pça. Edmundo Rego, contornando a praça e retornando pela Eng. Richard até o pontp de partida, onde se dispersa.</t>
  </si>
  <si>
    <t xml:space="preserve">Frederico - 9169-4825</t>
  </si>
  <si>
    <t xml:space="preserve">Amigos do Sabiá</t>
  </si>
  <si>
    <t xml:space="preserve">Rua Afonso Pena, Haddock Lobo, Campos Sales, Dr. Satamini, Afonso Pena</t>
  </si>
  <si>
    <t xml:space="preserve">Francisco - 3281-8647</t>
  </si>
  <si>
    <t xml:space="preserve">Banda da Afonso Pena</t>
  </si>
  <si>
    <t xml:space="preserve">Pça Afonso Pena, Campos Sales, Mariz e Barros, São Francisco Xavier, Haddock Lobo e Campos Sales, onde encerra</t>
  </si>
  <si>
    <t xml:space="preserve">Raul - 9469-2521</t>
  </si>
  <si>
    <t xml:space="preserve">Banda da Saens Pena</t>
  </si>
  <si>
    <t xml:space="preserve">Praça Saens Pena, Desembargador Isidro, Abelardo Barbosa, Conde de Bonfim, Paretos, Santo Afonso, General Roca, Praça Afonso Pena – dispersão</t>
  </si>
  <si>
    <t xml:space="preserve">Paulo - 8898-9669 / 2264-1004</t>
  </si>
  <si>
    <t xml:space="preserve">Deixa a Lingua no Varal</t>
  </si>
  <si>
    <t xml:space="preserve">Rua Barão de Mesquita, Deputado Soares Filho, Rua Pareto, Almirante Cochrane, Santo Afonso, Major Ávila, Barão de Mesquita, onde dispersa.</t>
  </si>
  <si>
    <t xml:space="preserve">Antonio Carlos - 3073-9393 / 9660-7273 / 3234-2932</t>
  </si>
  <si>
    <t xml:space="preserve">Urubuzada</t>
  </si>
  <si>
    <t xml:space="preserve">Avenida Maracanã, entre a Major Ávila e a Eurico Rabelo.</t>
  </si>
  <si>
    <t xml:space="preserve">Vitor - 2208-7058 / 2507-7286 / 7857-1317</t>
  </si>
  <si>
    <t xml:space="preserve">Pipa da Vila</t>
  </si>
  <si>
    <t xml:space="preserve">Rua Emilia Sampaio, Rua Teodoro da Silva, Luiz Barbosa, Praça Sete, Barão de Cotegipe, retornando a Emilia Sampaio, onde dispersa.</t>
  </si>
  <si>
    <t xml:space="preserve">Mariza - 9963-3804 / 3905-4217</t>
  </si>
  <si>
    <t xml:space="preserve">A Set pede passagem - Bloco Escolar</t>
  </si>
  <si>
    <t xml:space="preserve">Rua Senador Muniz Freire, no trecho em frente ao nº 118</t>
  </si>
  <si>
    <t xml:space="preserve">Jorge Luiz - 2238-0874</t>
  </si>
  <si>
    <t xml:space="preserve">Turma dos 300 - Chega mais Grajaú</t>
  </si>
  <si>
    <t xml:space="preserve">Pça. Edmundo Rego, Av. Julio Furtado, Rua Borda do Mato, Rua Mearim, Av. Julio Furtado e Pça. Edmundo Rego, onde dispersa.</t>
  </si>
  <si>
    <t xml:space="preserve">Kelly - 2288-0440 / 9931-6712 / 7855-0417</t>
  </si>
  <si>
    <t xml:space="preserve">Banda Cultural do Jiló</t>
  </si>
  <si>
    <t xml:space="preserve">Pinto de Figueiredo, Av. Maracanã, Barão de Mesquita, General Roca, Conde de Bonfim, Pinto de Figueiredo.</t>
  </si>
  <si>
    <t xml:space="preserve">Carlos - 2268-5713 / 8283-8884</t>
  </si>
  <si>
    <t xml:space="preserve">Embalo na Mão do Palhaço</t>
  </si>
  <si>
    <t xml:space="preserve">Usina</t>
  </si>
  <si>
    <t xml:space="preserve">Largo da Usina, sem desfile</t>
  </si>
  <si>
    <t xml:space="preserve">Franco - 2258-6721</t>
  </si>
  <si>
    <t xml:space="preserve">Seu Kuka</t>
  </si>
  <si>
    <t xml:space="preserve">Lgo. Irmã Maria Marta Ward, Teodoro da Silva, José Vicente, Meira de Vasconcelos, Duquesa de Bragança, Barão de Mesquita, Praça Verdun, Barão do Bom Retiro e Lgo. Irmã Maria Marta Ward, onde dispersa.</t>
  </si>
  <si>
    <t xml:space="preserve">José Eduardo - 7849-7985</t>
  </si>
  <si>
    <t xml:space="preserve">Banda do Largo da 2ª Feira</t>
  </si>
  <si>
    <t xml:space="preserve">Conde de Bonfim, Haddock Lobo, Campos Sales, S. Fco. Xavier, Delgado de CarvalhoBarão de Itapagipe, Felix da Cunha, dispersando no Largo da 2ª feira.</t>
  </si>
  <si>
    <t xml:space="preserve">Valter - 9784-9000 / 8748-6418</t>
  </si>
  <si>
    <t xml:space="preserve">Cordão Alegria da Tijuca</t>
  </si>
  <si>
    <t xml:space="preserve">Rua Afonso Pena, Rua Haddock Lobo, Campos Sales, Mariz e Barros, São Francisco Xavier, Largo da Segunda Feira, Haddock Lobo, voltando a Afonso Pena, para dispersão</t>
  </si>
  <si>
    <t xml:space="preserve">Luiz Carlos - 2567-7913 / 9592-7825</t>
  </si>
  <si>
    <t xml:space="preserve">Bloco da Associação Atlética Vila Isabel</t>
  </si>
  <si>
    <t xml:space="preserve">Boulevard 28 de setembro, entre o n. 160 e a Rua Major Barros, retornando pela mesma via, até o ponto de concentração, onde haverá a dispersão.</t>
  </si>
  <si>
    <t xml:space="preserve">Feliz da Vila</t>
  </si>
  <si>
    <t xml:space="preserve">Saida da Praça Barão de Drummond, seguindo pela 28 de setembro até a Rua Souza Franco, onde dispersa.</t>
  </si>
  <si>
    <t xml:space="preserve">Carlos Alberto - 3805-4285</t>
  </si>
  <si>
    <t xml:space="preserve">Avenida 28 de Setembro, saindo da frente do nº 420 até a Rua Souza Franco</t>
  </si>
  <si>
    <t xml:space="preserve">Carlos Alberto - 9824-6844</t>
  </si>
  <si>
    <t xml:space="preserve">Me leva que eu vou - Vila</t>
  </si>
  <si>
    <t xml:space="preserve">Boulevard 28 de setembro, da Visconde de Abaeté até a Praça Barão de Drummond</t>
  </si>
  <si>
    <t xml:space="preserve">Luiz Augusto - 2436-0067</t>
  </si>
  <si>
    <t xml:space="preserve">Pombo Correio</t>
  </si>
  <si>
    <t xml:space="preserve">Rua Visconde de Abaeté, Teodoro da Silva, Gonzaga Bastos, 28 de setembro, até o nº 420</t>
  </si>
  <si>
    <t xml:space="preserve">Marcos antonio - 2258-8997 / 9499-9485</t>
  </si>
  <si>
    <t xml:space="preserve">Seu lagarto mama</t>
  </si>
  <si>
    <t xml:space="preserve">Avenida 28 de Setembro, da Rua Visconde de Abaeté até a Rua Silva Pinto (pista da direita), retornando pela mesma via até o local de concentração</t>
  </si>
  <si>
    <t xml:space="preserve">Felipe - 2576-2859 / 9369-4976</t>
  </si>
  <si>
    <t xml:space="preserve">Me leva que eu vou</t>
  </si>
  <si>
    <t xml:space="preserve">Alto da Boa Vista</t>
  </si>
  <si>
    <t xml:space="preserve">Saída da Estrada Itapicuru, seguindo pela Maracaí, onde acontece o encerramento</t>
  </si>
  <si>
    <t xml:space="preserve">Italo - 2516-3005</t>
  </si>
  <si>
    <t xml:space="preserve">Perereca do Grajaú</t>
  </si>
  <si>
    <t xml:space="preserve">Praça Edmundo Rego, Engenheiro Richard (pista da esquerda, conforme paracer da Cet-Rio), Teodoro da Silva, José Vicente e Largo Verdun, onde aconte o encerramento.</t>
  </si>
  <si>
    <t xml:space="preserve">Carlos - 9841-0926</t>
  </si>
  <si>
    <t xml:space="preserve">Gargalhada</t>
  </si>
  <si>
    <t xml:space="preserve">Piranhas da Senador Naabuco</t>
  </si>
  <si>
    <t xml:space="preserve">Praça Noel Rosa, Barão de São Francisco, Praça Barão de Drummond, 28 de setembro até o Petisco da Vila, retornando pela 28 de setembro, Luis Barbosa Torres Homem, até a Praça Noel Rosa, onde dispersa.</t>
  </si>
  <si>
    <t xml:space="preserve">Ivan - 2576-2923</t>
  </si>
  <si>
    <t xml:space="preserve">Planeta dos Macacos</t>
  </si>
  <si>
    <t xml:space="preserve">Boulevard 28 de setembro, na área interditada para o carnaval 2010</t>
  </si>
  <si>
    <t xml:space="preserve">Ronaldo - 9396-7341</t>
  </si>
  <si>
    <t xml:space="preserve">Assa o Pão mas não queima a rosca</t>
  </si>
  <si>
    <t xml:space="preserve">Andaraí</t>
  </si>
  <si>
    <t xml:space="preserve">Rua Vega, em frente ao nº 16. Sem desfile</t>
  </si>
  <si>
    <t xml:space="preserve">José Roberto - 2578-7457 / 8442-0273</t>
  </si>
  <si>
    <t xml:space="preserve">Varandão</t>
  </si>
  <si>
    <t xml:space="preserve">A DEFINIR, EM ACORDO COM A CET-RIO</t>
  </si>
  <si>
    <t xml:space="preserve">Roberto - 9733-9553</t>
  </si>
  <si>
    <t xml:space="preserve">Aperta que eu Gosto</t>
  </si>
  <si>
    <t xml:space="preserve">Saindo do Condomínio Solaris da Torre, seguindo pela Barão de Mesquita, Rua Nossa Senhora de Lourdes, até o Largo do Verdun</t>
  </si>
  <si>
    <t xml:space="preserve">12 Às 16 h</t>
  </si>
  <si>
    <t xml:space="preserve">Roberto - 2571-7728 / 9182-6612</t>
  </si>
  <si>
    <t xml:space="preserve">Amizade Mora ao Lado</t>
  </si>
  <si>
    <t xml:space="preserve">Av. Julio Furtado, Praça Edmundo Rego, Engenheiro Richard, Mearim, Marechal Jofre, Engenheiro Richard, Praça Edmundo Rego, retornando a Av. Julio Furtado, onde dispersa.</t>
  </si>
  <si>
    <t xml:space="preserve">Gelcy - 2576-1010</t>
  </si>
  <si>
    <t xml:space="preserve">Se me der, eu como</t>
  </si>
  <si>
    <t xml:space="preserve">Dr. Satamini, Afonso Pena, Haddock Lobo, Barão de Ubá, João Paulo I, retornando a Dr. Satamini</t>
  </si>
  <si>
    <t xml:space="preserve">Rodrigo - 7891-1927</t>
  </si>
  <si>
    <t xml:space="preserve">Rua São Miguel, Santa Carolina, Conde de Bonfim, encerrando no Largo da Usina</t>
  </si>
  <si>
    <t xml:space="preserve">Capricho dos Artistas</t>
  </si>
  <si>
    <t xml:space="preserve">Boulevard 28 de setembro, em frente ao nº 220</t>
  </si>
  <si>
    <t xml:space="preserve">Gilson - 2565-8169</t>
  </si>
  <si>
    <t xml:space="preserve">Chupa mas não baba</t>
  </si>
  <si>
    <t xml:space="preserve">Boulevard 28 de setembro, entre o n. 1351 e a praça Barão de Drummond, retornando pela mesma via, até o ponto de concentração, onde haverá a dispersão.</t>
  </si>
  <si>
    <t xml:space="preserve">Paulo - 7837-9520</t>
  </si>
  <si>
    <t xml:space="preserve">Pipa Avoada</t>
  </si>
  <si>
    <t xml:space="preserve">Mendes Tavares, Teodoro da Silva, Praça Barão de Drummond, Barão de São Francisco, Barão de Cotegipe, retornando a Mendes Tavares.</t>
  </si>
  <si>
    <t xml:space="preserve">Roselene - 2520-7128 / 9235-4885</t>
  </si>
  <si>
    <t xml:space="preserve">Quinta-feira depois do Carnaval</t>
  </si>
  <si>
    <t xml:space="preserve">7 de Paus</t>
  </si>
  <si>
    <t xml:space="preserve">Praça Barão de Drummond, Avenida 28 de setembro até a Visconde  de Abaeté, retornando para a Praça Barão de Drummond, onde dispersa.</t>
  </si>
  <si>
    <t xml:space="preserve">Marcio - 3242-6900</t>
  </si>
  <si>
    <t xml:space="preserve">Camisolões da Senador Nabuco</t>
  </si>
  <si>
    <t xml:space="preserve">Adolfo - 2214-3206 / 2576-2185 / 8656-6916</t>
  </si>
  <si>
    <t xml:space="preserve">TODOS OS DOMINGOS</t>
  </si>
  <si>
    <t xml:space="preserve">17, 24 e 31/01/2010; 07/02/2010</t>
  </si>
  <si>
    <t xml:space="preserve">Império da Tijuca - Ensaios Técnicos</t>
  </si>
  <si>
    <t xml:space="preserve">Rua Conde de Bonfim, sentido Usina, entre as Ruas José Higino e Uruguai.</t>
  </si>
  <si>
    <t xml:space="preserve">Tê - 7836-1747</t>
  </si>
  <si>
    <t xml:space="preserve">TODAS AS QUARTAS-FEIRAS</t>
  </si>
  <si>
    <t xml:space="preserve">de 18/10/2009 a 10/02/2010</t>
  </si>
  <si>
    <t xml:space="preserve">Salgueiro - Ensaios Técnicos</t>
  </si>
  <si>
    <t xml:space="preserve">Rua Silva Teles, entre a Maxwell e Rua Goiana seguindo até a quadra da GRES Acadêmicos do Salgueiro</t>
  </si>
  <si>
    <t xml:space="preserve">09/12/09, 16/12/09, 06/01, 13/01, 20/01, 27/01, 03/02 e 10/02/2010</t>
  </si>
  <si>
    <t xml:space="preserve">Unidos de Vila Isabel - Ensaios Técnicos</t>
  </si>
  <si>
    <t xml:space="preserve">Boulevard 28 de setembro, entre a Souza Franco e a Praça Barão de Drummond</t>
  </si>
  <si>
    <t xml:space="preserve">21 às 23 h</t>
  </si>
  <si>
    <t xml:space="preserve">Wilson Vieira - 2578-0077</t>
  </si>
  <si>
    <t xml:space="preserve">29/11 e 20/12/2009; 03/01, 10/01, 17/01, 24/01 e 07/02/2010</t>
  </si>
  <si>
    <t xml:space="preserve">Universidade do Samba</t>
  </si>
  <si>
    <t xml:space="preserve">BARRA DA TIJUCA E JACAREPAGUÁ</t>
  </si>
  <si>
    <t xml:space="preserve">EU VOU MAS EU VOLTO</t>
  </si>
  <si>
    <t xml:space="preserve">Barra</t>
  </si>
  <si>
    <t xml:space="preserve">Av. Abelardo Bueno Barra da Tijuca (estacionamento do Autódromo Nelson Piquet)</t>
  </si>
  <si>
    <t xml:space="preserve">Felipe - 2442-3183 / 7874-2379</t>
  </si>
  <si>
    <t xml:space="preserve">BLOCO JPA FOLIA</t>
  </si>
  <si>
    <t xml:space="preserve">Praça Seca</t>
  </si>
  <si>
    <t xml:space="preserve">Rua Barão, até o numero 1108 (próximo a Praça Barão da Taquara)</t>
  </si>
  <si>
    <t xml:space="preserve">Rafael - 3449-6826</t>
  </si>
  <si>
    <t xml:space="preserve">FOLIA COM CRISTO</t>
  </si>
  <si>
    <t xml:space="preserve">Taquara</t>
  </si>
  <si>
    <t xml:space="preserve">Rua Ipinambés, seguindo pela Atituba, Tindiba, Praca Jauru, Ariperana, Cafundá, Travessa Coxim, retornando a Ipinambés</t>
  </si>
  <si>
    <t xml:space="preserve">Renato - 2423-5414 / 423-4071</t>
  </si>
  <si>
    <t xml:space="preserve">INCHA ROLA</t>
  </si>
  <si>
    <t xml:space="preserve">Anil</t>
  </si>
  <si>
    <t xml:space="preserve">Rua Ariticum 603, Estrada de Jacarepaguá, até a Geysa Boscoli</t>
  </si>
  <si>
    <t xml:space="preserve">Euripedes - 9160-8247/2447-8387</t>
  </si>
  <si>
    <t xml:space="preserve">AMIGOS DO BOM SUJEITO 2</t>
  </si>
  <si>
    <t xml:space="preserve">Avenida do Pepê, entre a Érico Veríssimo e a rua Sargento João de Faria</t>
  </si>
  <si>
    <t xml:space="preserve">César - 2491-8955 / 7840-6313</t>
  </si>
  <si>
    <t xml:space="preserve">BANDA CAÇA E PESCA</t>
  </si>
  <si>
    <t xml:space="preserve">Av. Lucio Costa, sentido Recreio, trecho entre os retornos existentes em frente as edificações de nº 4000 e 4270; retornando no sentido Barra, pela pista da orla, entre os retornos em frente aos nº 4270 e 4000</t>
  </si>
  <si>
    <t xml:space="preserve">11 às 14:30 h</t>
  </si>
  <si>
    <t xml:space="preserve">Geraldo - 2434-1105 / 2434-2240</t>
  </si>
  <si>
    <t xml:space="preserve">BATUQUE DIGITAL - BARRA</t>
  </si>
  <si>
    <t xml:space="preserve">Avenida do Pepê, trecho entre as as Av. Érico Veríssimo e Adilson Seroa da Motta, sem deslocamento.</t>
  </si>
  <si>
    <t xml:space="preserve">Kleber - 2236-3788</t>
  </si>
  <si>
    <t xml:space="preserve">OS HOMENS QUEREM CASAR</t>
  </si>
  <si>
    <t xml:space="preserve">Av. Lucio Costa, sentido Recreio, trecho entre os retornos existentes em frente as edificações de nº 4000 e 4270; retornando no sentido Barra, pela pista da orla, entre os retornos em frente aos nº 4270 e 4000 - combinado com o Caça e Pesca</t>
  </si>
  <si>
    <t xml:space="preserve">Carlos Simoões - 7892-7352</t>
  </si>
  <si>
    <t xml:space="preserve">VEM CÁ ME DÁ</t>
  </si>
  <si>
    <t xml:space="preserve">Entorno da Av. Mal. Henrique Lott, entre as Ruas Jornalista Ricardo Marinho e Av. Gal. Felicíssimo Cardoso ate Parque das Rosas </t>
  </si>
  <si>
    <t xml:space="preserve">14 às 21  h</t>
  </si>
  <si>
    <t xml:space="preserve">Fernando - 7814-1883</t>
  </si>
  <si>
    <t xml:space="preserve">PAREI DE BEBER, NÃO DE MENTIR</t>
  </si>
  <si>
    <t xml:space="preserve">Curicica</t>
  </si>
  <si>
    <t xml:space="preserve">Praça Bandolim, Rua Mandina, Praça Delfos, Rua Mandina e Praça Bandolim</t>
  </si>
  <si>
    <t xml:space="preserve">Felipe - 3151-3199 / 9890-9020</t>
  </si>
  <si>
    <t xml:space="preserve">SI DÉ CERTO, A GENTE SAI</t>
  </si>
  <si>
    <t xml:space="preserve">Freguesia</t>
  </si>
  <si>
    <t xml:space="preserve">Rua Geovani de Castro, seguindo pela Neylson Rebouças, Ana Cristina Cesar, retornando pela mesma rua e acessando novamente a Rua Neylson Rebouças, Geovani de Castro, Ubaldo Soares Filho, Rua Araci de Almeida, finalizando na Rua Geovani de Castro.</t>
  </si>
  <si>
    <t xml:space="preserve">Ney - 3348-8240/7846-9128</t>
  </si>
  <si>
    <t xml:space="preserve">BANDA DO PECHINCHA</t>
  </si>
  <si>
    <t xml:space="preserve">Pechincha</t>
  </si>
  <si>
    <t xml:space="preserve">LGº pechincha/Estrada Pau Ferro, Av. Geremario Dantas, Rua Comendador Siqueira, Rua Alexandre Ramos, Rua Samuedas Neves, Estrada do Timdida e LGº Pechincha</t>
  </si>
  <si>
    <t xml:space="preserve">Sebastião - 9964-2892</t>
  </si>
  <si>
    <t xml:space="preserve">LAVOU TÁ LIMPO</t>
  </si>
  <si>
    <t xml:space="preserve">Será definido pela Cet-Rio em planejamento posterior</t>
  </si>
  <si>
    <t xml:space="preserve">José Nelson - 3392-2985</t>
  </si>
  <si>
    <t xml:space="preserve">BANDA DA TAQUARA</t>
  </si>
  <si>
    <t xml:space="preserve">Est. Meringuava, Praça da Mangueirinha, Est do Tindiba, Rua Apiacás e Av. Nelson Cardoso</t>
  </si>
  <si>
    <t xml:space="preserve">19 às 2 h</t>
  </si>
  <si>
    <t xml:space="preserve">Alberto - 7865-2095</t>
  </si>
  <si>
    <t xml:space="preserve">VEM, CAMINHA JUNTO!</t>
  </si>
  <si>
    <t xml:space="preserve">Av. Monte Cruzeiro , entre os números 247 e 227, seguindo até o nº 135 e retornando ao ponto de concentração</t>
  </si>
  <si>
    <t xml:space="preserve">Fernando - 2440-3522/7891-6808</t>
  </si>
  <si>
    <t xml:space="preserve">BANDA ONDA VERDE</t>
  </si>
  <si>
    <t xml:space="preserve">Vila Valqueire</t>
  </si>
  <si>
    <t xml:space="preserve">Rua das Margaridas em frente a Praça das Papoulas</t>
  </si>
  <si>
    <t xml:space="preserve">José Mendes - 3355-7334/8620-9881</t>
  </si>
  <si>
    <t xml:space="preserve">MEU AMOR, EU VOU ALI</t>
  </si>
  <si>
    <t xml:space="preserve">Rua das Margaridas parte que fica em frente a Rua das Tulipas e Rua das Rosas</t>
  </si>
  <si>
    <t xml:space="preserve">Fabiano - 7821-7320/2453-1730</t>
  </si>
  <si>
    <t xml:space="preserve">ARRUAÇA DO BEM</t>
  </si>
  <si>
    <t xml:space="preserve">Av. Lucio Costa (Sernambetiba) n°4700 em frente ao Condôminio Barrabella, até a Praça São Perpétuo.</t>
  </si>
  <si>
    <t xml:space="preserve">Maria Angela - 2431-4341</t>
  </si>
  <si>
    <t xml:space="preserve">BANDA DA BARRA</t>
  </si>
  <si>
    <t xml:space="preserve">Saída do bondinho da banda da Barra em frente ao n°3646 da Av Sernambetiba pista ao lado da praia percorrendo ate a praça do O também na Av. Sernambetiba </t>
  </si>
  <si>
    <t xml:space="preserve">Francisco - 9225-5642</t>
  </si>
  <si>
    <t xml:space="preserve">BLOCO DO PEPÊ</t>
  </si>
  <si>
    <t xml:space="preserve">Av. Pepe, da Avenida Érico até a Rua Sargento João de Faria</t>
  </si>
  <si>
    <t xml:space="preserve">Valéria - 7846-9160</t>
  </si>
  <si>
    <t xml:space="preserve">EMBALO DO BARÃO</t>
  </si>
  <si>
    <t xml:space="preserve">Contornando a Praça Seca </t>
  </si>
  <si>
    <t xml:space="preserve">15 às 23 h</t>
  </si>
  <si>
    <t xml:space="preserve">Robson - 2464-1618</t>
  </si>
  <si>
    <t xml:space="preserve">PODE VIR QUE TÁ LEGAL</t>
  </si>
  <si>
    <t xml:space="preserve">Pracinha do Ipase</t>
  </si>
  <si>
    <t xml:space="preserve">Arilson - 2435-6848/7857-7971</t>
  </si>
  <si>
    <t xml:space="preserve">BANDA DO RECREIO</t>
  </si>
  <si>
    <t xml:space="preserve">Recreio</t>
  </si>
  <si>
    <t xml:space="preserve">Av. Lucio Costa , Rua Gláucio Gil e Av. Lucio Costa</t>
  </si>
  <si>
    <t xml:space="preserve">José Dias - 3328-3042/2487-7919-7857-6229</t>
  </si>
  <si>
    <t xml:space="preserve">OBA OBA</t>
  </si>
  <si>
    <t xml:space="preserve">Av Lucio Costa, entre a Avenida Glaucio Gil e Avenida do Contorno</t>
  </si>
  <si>
    <t xml:space="preserve">José Julio - 32143052</t>
  </si>
  <si>
    <t xml:space="preserve">PRINCESINHA DO RECREIO</t>
  </si>
  <si>
    <t xml:space="preserve">Av Lucio Costa, entre a Avenida Glaucio Gil e Avenida do Contorno.</t>
  </si>
  <si>
    <t xml:space="preserve">Linaldo - 9503-8534/9812-0811</t>
  </si>
  <si>
    <t xml:space="preserve">DEITA MAS NÃO DORME</t>
  </si>
  <si>
    <t xml:space="preserve">Largo da Taquara, Av. Nelson Cardoso com esquina da Rua Godofredo Vinha</t>
  </si>
  <si>
    <t xml:space="preserve">16 as 21 h</t>
  </si>
  <si>
    <t xml:space="preserve">João Carlos - 2426-1759 / 9508-8110</t>
  </si>
  <si>
    <t xml:space="preserve">ACORDA E VEM BRINCAR</t>
  </si>
  <si>
    <t xml:space="preserve">Rua das Dálias , Rua das Verberas , Rua das Camelias</t>
  </si>
  <si>
    <t xml:space="preserve">8 às 16 h</t>
  </si>
  <si>
    <t xml:space="preserve">Alexandre - 24533902</t>
  </si>
  <si>
    <t xml:space="preserve">AMIGOS DO BOM SUJEITO 1</t>
  </si>
  <si>
    <t xml:space="preserve">Concentração e apresentação na área publica utilizada habitualmente para parada de veículos no Largo da Barrinha (final da Estrada de Jacarepaguá) em frente à 16º DP – o bloco não anda, é fixo</t>
  </si>
  <si>
    <t xml:space="preserve">BANDA DA FREGUESIA</t>
  </si>
  <si>
    <t xml:space="preserve">Largo da Freguesia, Três Rios, Rua Tirol, Comandante Rubens Silva, Três Rios e Largo da Freguesia</t>
  </si>
  <si>
    <t xml:space="preserve">Ataíde - 2447-5836 / 3547-0436 / 9383-0782</t>
  </si>
  <si>
    <t xml:space="preserve">BANDA DA DIRETORIA</t>
  </si>
  <si>
    <t xml:space="preserve">Estrada do Capenha, Rua Jose Silva, Geremario Dantas, Olimpio Couto e Estrada do Capenha</t>
  </si>
  <si>
    <t xml:space="preserve">James - 2426-8550</t>
  </si>
  <si>
    <t xml:space="preserve">ARRASTÃO DA PRAÇA SECA</t>
  </si>
  <si>
    <t xml:space="preserve">Rua Baronesa , Marangá , Barão e Praça Seca </t>
  </si>
  <si>
    <t xml:space="preserve">José - 3017-7659/8192-4273/9418-1634</t>
  </si>
  <si>
    <t xml:space="preserve">BLOCO DOS IMPUSSIVI - RECREIO</t>
  </si>
  <si>
    <t xml:space="preserve">13 às 17 h</t>
  </si>
  <si>
    <t xml:space="preserve">BECA PIRADA</t>
  </si>
  <si>
    <t xml:space="preserve">Av Lucio Costa entre o retorno em frente ao nº 3300 e o Quebra-Mar, na avenida do Pepê.</t>
  </si>
  <si>
    <t xml:space="preserve">14:30 às 19 h</t>
  </si>
  <si>
    <t xml:space="preserve">Alex - 8862-0559 / 2528-3662</t>
  </si>
  <si>
    <t xml:space="preserve">BUDA DA BARRA</t>
  </si>
  <si>
    <t xml:space="preserve">Av. Lucio Costa entre o nº 4.350 e o  nº 4000 </t>
  </si>
  <si>
    <t xml:space="preserve">9 às 13:30 h</t>
  </si>
  <si>
    <t xml:space="preserve">Cláudio - 2224-5104/7856-1138</t>
  </si>
  <si>
    <t xml:space="preserve">FALA CONVERSA</t>
  </si>
  <si>
    <t xml:space="preserve">Deslocamento em torno do Condado dos Caiscais - PEDE PARA MUDAR PARA A ORLA</t>
  </si>
  <si>
    <t xml:space="preserve">Chico - 8118-4141 / 7813-1854 / André - 7826-6668</t>
  </si>
  <si>
    <t xml:space="preserve">SEGURA NO SEMBLANTE</t>
  </si>
  <si>
    <t xml:space="preserve">Av do Pepe, entre a Av. Olegário Maciel e a rua Sargento João de Farias</t>
  </si>
  <si>
    <t xml:space="preserve">9 às 14 h</t>
  </si>
  <si>
    <t xml:space="preserve">Felippo - 2491-3706 / 9766-0472</t>
  </si>
  <si>
    <t xml:space="preserve">BLOCO CASTELOS DAS PEDRAS - JACAREPAGUÁ</t>
  </si>
  <si>
    <t xml:space="preserve">Estrada Três Rios , Tirol , Comandante Rubens Silva , Estrada Três Rios e Largo da Freguesia </t>
  </si>
  <si>
    <t xml:space="preserve">Geiso - 3415-2992 / 7870-2522 (Markety) / 7815-1771 (Geiso)</t>
  </si>
  <si>
    <t xml:space="preserve">BLOCO DA TIROL</t>
  </si>
  <si>
    <t xml:space="preserve">Rua Tirol, Estrada Bananal, Estrada Três Rios, Rua Ceminiano de Góes e Rua Tirol.</t>
  </si>
  <si>
    <t xml:space="preserve">Silaney -9624-2450 / 3232-4551</t>
  </si>
  <si>
    <t xml:space="preserve">PORRE CERTO</t>
  </si>
  <si>
    <t xml:space="preserve">Rua Parintins. Florianópolis, Urucuia, Luis Beltrão, Praça Seca, Barão, Parintins e Carimã</t>
  </si>
  <si>
    <t xml:space="preserve">Ivon - 7531-8369 / 34741429</t>
  </si>
  <si>
    <t xml:space="preserve">CONFIRMAR</t>
  </si>
  <si>
    <t xml:space="preserve">Bloco Afro Lemi Ayó</t>
  </si>
  <si>
    <t xml:space="preserve">Av. Gilka Machado, Avenida Sernambetiba, até o Posto 12, onde dispersa.</t>
  </si>
  <si>
    <t xml:space="preserve">Antonio - 3276-0375 / 8847-6848 / 7850-8989</t>
  </si>
  <si>
    <t xml:space="preserve">BLOCO 8</t>
  </si>
  <si>
    <t xml:space="preserve">Rua Rosalinda Brand, Av. Celso Kelly, rua Dulcidio Jurandir, Afrânio Costa, Prefeito Dulcidio Cardoso, Av. Gastão Senges, A. Celso Kelly, retornando a Rua Rosalina Brand</t>
  </si>
  <si>
    <t xml:space="preserve">Antonio - 8668-1945/2439-8068</t>
  </si>
  <si>
    <t xml:space="preserve">BLOCO CASTELOS DAS PEDRAS - BARRA</t>
  </si>
  <si>
    <t xml:space="preserve">Avenida Lucio Costa, após o retorno em frente ao nº 3300, seguindo pela pista da orla, até a altura da Av. Olegário Maciel.</t>
  </si>
  <si>
    <t xml:space="preserve">AMIGOS DA MANGUEIRINHA</t>
  </si>
  <si>
    <t xml:space="preserve">Praça Nidia Otero, Estrada do Meringuava, Estrada do Engenho Velho, Estrada do Meringuava e Praça Nidia Otero</t>
  </si>
  <si>
    <t xml:space="preserve">Tatiane - 7850-8539</t>
  </si>
  <si>
    <t xml:space="preserve">PAPO DE CACHAÇA</t>
  </si>
  <si>
    <t xml:space="preserve">Rua Salinopolis ate a Praça Orleans</t>
  </si>
  <si>
    <t xml:space="preserve">Oswaldo - 2201-8047</t>
  </si>
  <si>
    <t xml:space="preserve">URUSAMBA</t>
  </si>
  <si>
    <t xml:space="preserve">Estrada Uruçanga, com Estrada Jacarepaguá, Rua Ituverava e Estrada Bananal</t>
  </si>
  <si>
    <t xml:space="preserve">Danilo - 9742-4268</t>
  </si>
  <si>
    <t xml:space="preserve">BLOCO DOS CACHAÇAS - BARRA</t>
  </si>
  <si>
    <t xml:space="preserve">Avenida Lucio Costa, após o retorno em frente ao nº 3300, seguindo pela pista da orla, até a altura do nº 2880.</t>
  </si>
  <si>
    <t xml:space="preserve">Cláudia - 2593-1040 / 3298-0728</t>
  </si>
  <si>
    <t xml:space="preserve">EMPURRA QUE ENTRA</t>
  </si>
  <si>
    <t xml:space="preserve">Rua Xingu, sentido Araguaia, para a rua Firmino do Amaral</t>
  </si>
  <si>
    <t xml:space="preserve">Marcelo - 2447-4401 /78549258</t>
  </si>
  <si>
    <t xml:space="preserve">BANDA DO RECREIO INFANTIL</t>
  </si>
  <si>
    <t xml:space="preserve">Av. Lucio Costa, em frente ao quiosque 104</t>
  </si>
  <si>
    <t xml:space="preserve">RECREIO DO GALO</t>
  </si>
  <si>
    <t xml:space="preserve">Posto Ipiranga esquina com Gláucio Gil Até o primeiro retorno sentido Barra da Tijuca (Recreio dos Bandeirantes)</t>
  </si>
  <si>
    <t xml:space="preserve">Gilson - 7861-5825/23478477</t>
  </si>
  <si>
    <t xml:space="preserve">ALEGRIA DO RIO</t>
  </si>
  <si>
    <t xml:space="preserve">Rua Urucuia, o bloco segue toda rua ate a Rua Luiz Beltrão</t>
  </si>
  <si>
    <t xml:space="preserve">10 às 22 h</t>
  </si>
  <si>
    <t xml:space="preserve">Aline - 8290-8091</t>
  </si>
  <si>
    <t xml:space="preserve">NINGUÉM É DONO DE NINGUÉM</t>
  </si>
  <si>
    <t xml:space="preserve">André Luís - 3414-3556/7817-4295</t>
  </si>
  <si>
    <t xml:space="preserve">TÔ NO RECREIO</t>
  </si>
  <si>
    <t xml:space="preserve">Ivo Meirelles - 99887326</t>
  </si>
  <si>
    <t xml:space="preserve">Todos os dias de carnaval</t>
  </si>
  <si>
    <t xml:space="preserve">12 a 16 e 20/02/2010</t>
  </si>
  <si>
    <t xml:space="preserve">BLOCO DO MOCOTÓ</t>
  </si>
  <si>
    <t xml:space="preserve">Campinho</t>
  </si>
  <si>
    <t xml:space="preserve">O bloco se apresentará na Travessa Pinto Teles</t>
  </si>
  <si>
    <t xml:space="preserve">18 às 02 h</t>
  </si>
  <si>
    <t xml:space="preserve">Waldemar - 3833-3633/9142-8670</t>
  </si>
  <si>
    <t xml:space="preserve">13 a 16 e 20/02/2010</t>
  </si>
  <si>
    <t xml:space="preserve">BLOCO EMBALO DO POMBO</t>
  </si>
  <si>
    <t xml:space="preserve">Vargem Grande</t>
  </si>
  <si>
    <t xml:space="preserve">Praça Vargem Grande, Rua Manhaçu ate posto Ypiranga.</t>
  </si>
  <si>
    <t xml:space="preserve">Paulo - 2428-1487 / 9684-5114</t>
  </si>
  <si>
    <t xml:space="preserve">13 a 16/02/2010</t>
  </si>
  <si>
    <t xml:space="preserve">JACARÉ FOLIA</t>
  </si>
  <si>
    <t xml:space="preserve">Concentração na Rua Salinópolis, entre a Av. Mananciais e Praça Orleans, seguindo pela Mananciais, Estrada do Engenho Velho, Estrada do Meringuava, voltando a rua Salinópolis, onde dispersa</t>
  </si>
  <si>
    <t xml:space="preserve">Claudio - 7829-8310</t>
  </si>
  <si>
    <t xml:space="preserve">ZONA NORTE</t>
  </si>
  <si>
    <t xml:space="preserve">Bloco Carnavalesco Flack</t>
  </si>
  <si>
    <t xml:space="preserve">Rocha</t>
  </si>
  <si>
    <t xml:space="preserve">Rua Magalhães de Castro, Rua Lino Teixeira, Rua General Belford, Rua Ana Neri, Rua Flack, Rua Perseverança e Rua Magalhães de Castro.</t>
  </si>
  <si>
    <t xml:space="preserve">Derci - 3277-6420 /9453-8382</t>
  </si>
  <si>
    <t xml:space="preserve">Sexta Feira - Uma semana antes do carnaval </t>
  </si>
  <si>
    <t xml:space="preserve">Onda Azul</t>
  </si>
  <si>
    <t xml:space="preserve">Madureira</t>
  </si>
  <si>
    <t xml:space="preserve">Rua São Geraldo, entre a Manoel Martins e a João Vicente. Não há desfile.</t>
  </si>
  <si>
    <t xml:space="preserve">Amigos da Esquina</t>
  </si>
  <si>
    <t xml:space="preserve">Engenho de Dentro</t>
  </si>
  <si>
    <t xml:space="preserve">Rua Pernambuco, Rua Dr. Bulhões, Rua Ramiro Magalhães, Rua Adolfo Bergamini, Rua ana Lenídia, Rua Gustavo Riedel e Rua Pernambuco, onde dispersa. </t>
  </si>
  <si>
    <t xml:space="preserve">Edson - 7106-9691 / 2137-4117</t>
  </si>
  <si>
    <t xml:space="preserve">Cordão dos Filhos da Tia</t>
  </si>
  <si>
    <t xml:space="preserve">Ilha</t>
  </si>
  <si>
    <t xml:space="preserve">Francisco Alves, Praia da Bica até a Henrique Lacombe, retornando pela Praia da Bica até a praça Jerusalém, onde dispersa.</t>
  </si>
  <si>
    <t xml:space="preserve">José Domingos - 7539-3052 / 9685-4866</t>
  </si>
  <si>
    <t xml:space="preserve">Monarcas da Engenhoca</t>
  </si>
  <si>
    <t xml:space="preserve">Praia da Engenhoca, Valdevino Nogueira, Rua Praia do Zumbi, retornando a Praia da Engenhoca, onde dispersa.</t>
  </si>
  <si>
    <t xml:space="preserve">Waldir - 3396-1504</t>
  </si>
  <si>
    <t xml:space="preserve">Fala, fala, falador</t>
  </si>
  <si>
    <t xml:space="preserve">Irajá</t>
  </si>
  <si>
    <t xml:space="preserve">Rua José Sombra, Manoel de Freitas, Fernandes Gusmão, Marinho Pessoa, retornando ao,oocal de concentração, onde dispersa.</t>
  </si>
  <si>
    <t xml:space="preserve">Léa - 2470-1165 / 9854-5087</t>
  </si>
  <si>
    <t xml:space="preserve">Tô Indo de Irajá</t>
  </si>
  <si>
    <t xml:space="preserve">O bloco se apresenta na quadra do Condomínio Parque Irajá, sem desfilar.</t>
  </si>
  <si>
    <t xml:space="preserve">Albano - 2475-3003 / 7834-2816</t>
  </si>
  <si>
    <t xml:space="preserve">Pinto na Perereca</t>
  </si>
  <si>
    <t xml:space="preserve">Marechal Hermes</t>
  </si>
  <si>
    <t xml:space="preserve">O bloco apenas concentra na Brigadeiro Delamare, entre a Avenida General Osvaldo Cordeiro de Farias e a Rua Dr. Thompson Mota. Não há desfile.</t>
  </si>
  <si>
    <t xml:space="preserve">Rodrigo - 2452-1804 / 7882-7024 / 7846-4019</t>
  </si>
  <si>
    <t xml:space="preserve">Bloco do Raspa</t>
  </si>
  <si>
    <t xml:space="preserve">Pavuna</t>
  </si>
  <si>
    <t xml:space="preserve">Rua Mercúrio, seguindo pela Rua Copérnico e retornando a Rua Mercúrio</t>
  </si>
  <si>
    <t xml:space="preserve">Jerônimo - 2407-8048</t>
  </si>
  <si>
    <t xml:space="preserve">Embalo de São João</t>
  </si>
  <si>
    <t xml:space="preserve">Rua Mercúrio, no entorno da Praça Sargento Fábio Pavani</t>
  </si>
  <si>
    <t xml:space="preserve">18 às 21 h</t>
  </si>
  <si>
    <t xml:space="preserve">Luiz Paulo - 3837-5875 / 9923-8705</t>
  </si>
  <si>
    <t xml:space="preserve">Ou vai ou mama</t>
  </si>
  <si>
    <t xml:space="preserve">Piedade</t>
  </si>
  <si>
    <t xml:space="preserve">Rua Paraná, Rua Francisco Fragoso, Rua Cruz e Souza, Rua Fagundes Varela e Rua Paraná</t>
  </si>
  <si>
    <t xml:space="preserve">Luiz Fernando - 3183-2573 / 9755-4845</t>
  </si>
  <si>
    <t xml:space="preserve">O negócio tá feio e teu nome tá no meio</t>
  </si>
  <si>
    <t xml:space="preserve">Todos os Santos</t>
  </si>
  <si>
    <t xml:space="preserve">Conselheiro Agostinho, São Braz, Honório, Piauí, Dr. Padilha, Rua das Oficinas, Gentil de Araújo, Sales Guimarães, Piauí e Rua Conselheiro Agostinho.</t>
  </si>
  <si>
    <t xml:space="preserve">Rogério - 2599-8080</t>
  </si>
  <si>
    <t xml:space="preserve">Encosta que ele cresce</t>
  </si>
  <si>
    <t xml:space="preserve">Vista Alegre</t>
  </si>
  <si>
    <t xml:space="preserve">Rua Aveiro, Trás os Montes, Estremadura, Beira Alta, Ribatejo, Estrada da Água Grande (sentido Vista Alegre – Irajá), até o supermercado Intercontinental, voltando pela mesma via até a rua Estremadura, entre a Água Grande e e Beira Alta, onde dispersa</t>
  </si>
  <si>
    <t xml:space="preserve">Ronald - 9658-6251</t>
  </si>
  <si>
    <t xml:space="preserve">Onda da Paz</t>
  </si>
  <si>
    <t xml:space="preserve">Bento Ribeiro</t>
  </si>
  <si>
    <t xml:space="preserve">Rua Adalgisa Aleixo, esquina com Joliva da Fonseca. Não há desfile.</t>
  </si>
  <si>
    <t xml:space="preserve">Tá na frente, eu empurro</t>
  </si>
  <si>
    <t xml:space="preserve">Rua Liberata Santos, Carolina Machado, Antônio Raposo, Paramirim, Pacheco da Rocha, Carolina Machado e Rua Liberata Santos</t>
  </si>
  <si>
    <t xml:space="preserve">Marcos - 3390-5768 / 7812-2991</t>
  </si>
  <si>
    <t xml:space="preserve">Bloco da Ribeira</t>
  </si>
  <si>
    <t xml:space="preserve">Praça Iaiá Garcia, Fernandes da Fonseca, Rua Novo Airão, Praia da Engenhoca, Praia do Zumbi, Rua Pojuca, Estrada do Rio Jequiá, Rua Maldonado, Praça Iaiá Garcia, onde encerra.</t>
  </si>
  <si>
    <t xml:space="preserve">Ana Luiza - 8851-7367</t>
  </si>
  <si>
    <t xml:space="preserve">Fuzuê da Ilha</t>
  </si>
  <si>
    <t xml:space="preserve">O trajeto do bloco será realizado apenas na Rua Uçá, com concentração, desfile e dispersão somente nesta rua.</t>
  </si>
  <si>
    <t xml:space="preserve">Leandro - 7607-3708 / 3346-1070</t>
  </si>
  <si>
    <t xml:space="preserve">Garganta Seca de Irajá</t>
  </si>
  <si>
    <t xml:space="preserve">Rua Manuel de Araújo, Anibal Porto, Estrada da Água Grande e Rua Manuel de Araújo.</t>
  </si>
  <si>
    <t xml:space="preserve">José Carlos - 2475-0542 / 8199-6629</t>
  </si>
  <si>
    <t xml:space="preserve">Primeiro Passo</t>
  </si>
  <si>
    <t xml:space="preserve">Rua Domingos Lopes – da Rua João Vicente até a Rua Maria Lopes</t>
  </si>
  <si>
    <t xml:space="preserve">Valci - 3340-6601 / 9452-0116</t>
  </si>
  <si>
    <t xml:space="preserve">Bigode Esticado do Méier</t>
  </si>
  <si>
    <t xml:space="preserve">Méier</t>
  </si>
  <si>
    <t xml:space="preserve">Desfile na área de lazer da rua Dias da Cruz, a partir do Shopping Center do Méier</t>
  </si>
  <si>
    <t xml:space="preserve">Marcelo - 7819-8067 / 3389-7712 / 8358-7171</t>
  </si>
  <si>
    <t xml:space="preserve">Bloco dos Cachaças</t>
  </si>
  <si>
    <t xml:space="preserve">Rua Dias da Cruz, do nº 335 ao nº 140, na área de lazer</t>
  </si>
  <si>
    <t xml:space="preserve">Cláudia Diniz - 2539-1040 / 3298-0728</t>
  </si>
  <si>
    <t xml:space="preserve">Discípulos de Oswaldo</t>
  </si>
  <si>
    <t xml:space="preserve">Manguinhos</t>
  </si>
  <si>
    <t xml:space="preserve">Rosa da Fonseca, Castro Tavares, Sizenando Nabuco, Rosa da Fonseca.</t>
  </si>
  <si>
    <t xml:space="preserve">João Carlos - 2293-3106 2598-4231 R. 210</t>
  </si>
  <si>
    <t xml:space="preserve">Loucura Suburbana</t>
  </si>
  <si>
    <t xml:space="preserve">Rua Ramiro Magalhães, Gustavo Riedel, Rua Pernambuco, Praça Rio Grande do Norte, voltando pela Ana Leonídia, Gustavo Riedel, Ramiro Magalhães, onde dispersa em frente ao Instituto Nise da Silveira.</t>
  </si>
  <si>
    <t xml:space="preserve">Ariadne - 3111-7428 / 9634-3771</t>
  </si>
  <si>
    <t xml:space="preserve">Tupiniquim da Penha Circular</t>
  </si>
  <si>
    <t xml:space="preserve">Penha</t>
  </si>
  <si>
    <t xml:space="preserve">A DEFINIR </t>
  </si>
  <si>
    <t xml:space="preserve">Ubiraci - 2290-0324 / 9372-2283</t>
  </si>
  <si>
    <t xml:space="preserve">Bloco do Oi</t>
  </si>
  <si>
    <t xml:space="preserve">Cachambi</t>
  </si>
  <si>
    <t xml:space="preserve">No entorno da Praça Avaí</t>
  </si>
  <si>
    <t xml:space="preserve">18 à 01 h</t>
  </si>
  <si>
    <t xml:space="preserve">Eduardo - 8248-0496 / 2281-9516</t>
  </si>
  <si>
    <t xml:space="preserve">Você não vale nada, mas eu gosto de você</t>
  </si>
  <si>
    <t xml:space="preserve">Estrada da Água Grande, entre a a Praça São João Berchmans (Fábrica de Cimento Irajá) e o Supermercado Intercontinental</t>
  </si>
  <si>
    <t xml:space="preserve">Carlos Alberto - 3371-1343 / 8886-4844</t>
  </si>
  <si>
    <t xml:space="preserve">Pagodão do Beco</t>
  </si>
  <si>
    <t xml:space="preserve">Pilares</t>
  </si>
  <si>
    <t xml:space="preserve">Rua José Faivre, Praça Major Aderbal Costa, IAPI, Rua Soares Meirelles e Praça Major Aderbal Costa.</t>
  </si>
  <si>
    <t xml:space="preserve">Almir - 9355-4719</t>
  </si>
  <si>
    <t xml:space="preserve">Unidos do Faz Quem Quer</t>
  </si>
  <si>
    <t xml:space="preserve">Rocha Miranda</t>
  </si>
  <si>
    <t xml:space="preserve">Rua Corimbó, Tinguá, Pão de Açucar, Praça Catende, Rua dos Topázios e Praça 8 de maio.</t>
  </si>
  <si>
    <t xml:space="preserve">Jorge - 9328-1577 / 3017-8597</t>
  </si>
  <si>
    <t xml:space="preserve">Rebola Preta de Cascadura</t>
  </si>
  <si>
    <t xml:space="preserve">Cascadura</t>
  </si>
  <si>
    <t xml:space="preserve">Rua Barbosa, Brasilina, Silvio Freitas, Praça Nossa Senhora do Amparo, Rua Cerqueira Daltro, Caetano da Silva e Rua Barbosa</t>
  </si>
  <si>
    <t xml:space="preserve">Luís Ricardo - 7895-6654</t>
  </si>
  <si>
    <t xml:space="preserve">Filhos do Engenho</t>
  </si>
  <si>
    <t xml:space="preserve">Rua Dr. Niemeier, Rua Dr. Bulhões, Rua Borja Reis, Rua Adolfo Bergamine, Rua Dr. Niemeier.</t>
  </si>
  <si>
    <t xml:space="preserve">Marcelo - 2289-4735 / 7817-9342</t>
  </si>
  <si>
    <t xml:space="preserve">Amigos do Balde</t>
  </si>
  <si>
    <t xml:space="preserve">Guadalupe</t>
  </si>
  <si>
    <t xml:space="preserve">Rua Leocádio Figueiredo, Menezes Brum, Monteiro da Silva e Leocádio Figueiredo</t>
  </si>
  <si>
    <t xml:space="preserve">Flávio - 2452-1689</t>
  </si>
  <si>
    <t xml:space="preserve">Verde e Branco do Zumbi</t>
  </si>
  <si>
    <t xml:space="preserve">Parque Almirante Souza e Melo, Praia do Zumbi, Rua Paramopama, Praça iaiá Garcia, Rua Maldonado, Estrada do Rio Jequiá, Rua Serrão, Rua Peixoto de Carvalho, Parque Almirante Souza e Melo, onde encerra.</t>
  </si>
  <si>
    <t xml:space="preserve">Paulo César - 2467-6463</t>
  </si>
  <si>
    <t xml:space="preserve">Boêmios de Irajá</t>
  </si>
  <si>
    <t xml:space="preserve">Avenida Monsenhor Félix, da Av. Padre Roser até a Gabriel Lisboa</t>
  </si>
  <si>
    <t xml:space="preserve">Valdemiro - 3361-1926 / 9411-9059</t>
  </si>
  <si>
    <t xml:space="preserve">Estrela da Paz</t>
  </si>
  <si>
    <t xml:space="preserve">Carvalho de Souza, Av. Ministro Edgard Romero e Estrada do Portela, esquina com Dagmar da Fonseca, onde dispersa.</t>
  </si>
  <si>
    <t xml:space="preserve">Vandecir - 2464-4634</t>
  </si>
  <si>
    <t xml:space="preserve">Fome Zero</t>
  </si>
  <si>
    <t xml:space="preserve">Rua Pirapora, estrada do Portela, Av. Ministro Edgard Romero, Rua Dagmar da Fonseca, Estrada do Portela, Rua Pirapora</t>
  </si>
  <si>
    <t xml:space="preserve">Aldicea - 2457-3596</t>
  </si>
  <si>
    <t xml:space="preserve">Banda Bit Bill</t>
  </si>
  <si>
    <t xml:space="preserve">Rua Salvador Pires, Rua Coração de Maria, Rua Castro Alves, Rua Getúlio e Rua Salvador Pires</t>
  </si>
  <si>
    <t xml:space="preserve">José Roberto - 2289-5317</t>
  </si>
  <si>
    <t xml:space="preserve">Banda do Méier</t>
  </si>
  <si>
    <t xml:space="preserve">Rua Dias da Cruz, entre a Rua Magalhães Couto e a Rua Manuela Barbosa</t>
  </si>
  <si>
    <t xml:space="preserve">José Mário - 7835-0077</t>
  </si>
  <si>
    <t xml:space="preserve">Boêmios do Méier</t>
  </si>
  <si>
    <t xml:space="preserve">Rua Dias da Cruz, Comendador Filips, Magalhães Couto, retornando a Rua Dias da Cruz.</t>
  </si>
  <si>
    <t xml:space="preserve">Marco Antônio - 9370-4555</t>
  </si>
  <si>
    <t xml:space="preserve">Mocidade Alegre de Água Santa</t>
  </si>
  <si>
    <t xml:space="preserve">Rua Violeta, Rua Noemia Correia, Rua Monteiro da Luz, Rua Borja Reis, Rua Adolfo Bergamini, Rua Dias da Cruz, onde dispersa.</t>
  </si>
  <si>
    <t xml:space="preserve">Valmir - 2269-1793 / 9478-6373</t>
  </si>
  <si>
    <t xml:space="preserve">Parada de Lucas</t>
  </si>
  <si>
    <t xml:space="preserve">Rua Parima, Rua Cordovil, Rua Iranduba, Praça XIII, onde emcerra.</t>
  </si>
  <si>
    <t xml:space="preserve">Turma do Gato</t>
  </si>
  <si>
    <t xml:space="preserve">Rua Djalma Dutra, Av. Dom Hélder Câmara, seguindo até a Av. João Ribeiro.</t>
  </si>
  <si>
    <t xml:space="preserve">13 às 21 h</t>
  </si>
  <si>
    <t xml:space="preserve">Mauro Jorge - 2596-7671</t>
  </si>
  <si>
    <t xml:space="preserve">Rola Cansada de Vaz Lobo</t>
  </si>
  <si>
    <t xml:space="preserve">Vaz Lobo</t>
  </si>
  <si>
    <t xml:space="preserve">Rua Anajás, Acará, Av. Vicente de Carvalho, Largo de Vaz Lobo, Av. Monsenhor Félix e Rua Anajás.</t>
  </si>
  <si>
    <t xml:space="preserve">Antonio Carlos - 8648-8518</t>
  </si>
  <si>
    <t xml:space="preserve">Alegria de Vista Alegre</t>
  </si>
  <si>
    <t xml:space="preserve">Estrada da Água Grande, entre o Mercado Intercontinental e a fábrica de cimento Irajá</t>
  </si>
  <si>
    <t xml:space="preserve">Flavio - 7618-7299 / 3381-6482</t>
  </si>
  <si>
    <t xml:space="preserve">Bloco do Boi</t>
  </si>
  <si>
    <t xml:space="preserve">Anchieta</t>
  </si>
  <si>
    <t xml:space="preserve">Praça Nossa Senhora de Nazaré, Rua Padre Mário Verse, Rua motorista Luis de Abreu, Avenida Nazaré; retornando na Rua Edgard Barbosa, Rua Nazaré, Motorista Luis de Abreu, Padre Mário Verse e Praça Nossa Senhora de Nazaré</t>
  </si>
  <si>
    <t xml:space="preserve">Jorge - 9336-8385</t>
  </si>
  <si>
    <t xml:space="preserve">Bola Preta do Sapê</t>
  </si>
  <si>
    <t xml:space="preserve">Rua Carolina Machado, entre as Ruas José de Queiroz e Liberata Santos </t>
  </si>
  <si>
    <t xml:space="preserve">Wagner - 9989-4568 / 3332-6220</t>
  </si>
  <si>
    <t xml:space="preserve">É di Pirarucu</t>
  </si>
  <si>
    <t xml:space="preserve">Rua Carolina Machado, em frente a estação de Bento Ribeiro, entre a José de Queiroz e a Liberata Santos</t>
  </si>
  <si>
    <t xml:space="preserve">Sergio - 3018-7454 / 7846-6025</t>
  </si>
  <si>
    <t xml:space="preserve">Sorriso de Criança</t>
  </si>
  <si>
    <t xml:space="preserve">Braz de Pina</t>
  </si>
  <si>
    <t xml:space="preserve">Rua Carbonita, Conjunto Guaporé, Rua Guaporé (sentido Estação), retornando pela rua Guaporé, Pequeri, Carbonita, encerrando no Conjunto Habitacional Guaporé</t>
  </si>
  <si>
    <t xml:space="preserve">José Carlos - 9984-3327</t>
  </si>
  <si>
    <t xml:space="preserve">Hora Certa de cavalcante</t>
  </si>
  <si>
    <t xml:space="preserve">Cavalcante</t>
  </si>
  <si>
    <t xml:space="preserve">Rua Silva Vale, Laurindo Filho, Joaquim Norberto, Almeida Reis, Zeferino da Costa, Laurindo Filho, Antonio Saraiva, Zeferino da Costa, Laurindo Filho, Silva Vale até o Campo do Mangueirão.</t>
  </si>
  <si>
    <t xml:space="preserve">Celso - 7823-3891</t>
  </si>
  <si>
    <t xml:space="preserve">Tchetcheca</t>
  </si>
  <si>
    <t xml:space="preserve">Rua Pernambuco, Rua Dr. Bulhões, Rua Ramiro Magalhães, Rua Adolfo Bergamini, Rua Ana Lenídia, Rua Gustavo Riedel e Rua Pernambuco, onde dispersa. </t>
  </si>
  <si>
    <t xml:space="preserve">Fabio - 3738-6326</t>
  </si>
  <si>
    <t xml:space="preserve">Pode vir que tem</t>
  </si>
  <si>
    <t xml:space="preserve">Engenho Novo</t>
  </si>
  <si>
    <t xml:space="preserve">Rua Juiz Jorge Salomão, Visconde de Santa Cruz, Rua Álvaro, Eduardo Raboeiro, Barão do Bom Retiro, Verna de Magalhães, General Belegard, Dona Romana, Barão do Bom Retiro, Eduardo Raboeiro, Rua Álvaro, Joaquim Távora e Juiz Jorge Salomão, onde dispersa</t>
  </si>
  <si>
    <t xml:space="preserve">Roberto - 3277-5774 / 8698-7299</t>
  </si>
  <si>
    <t xml:space="preserve">Vermelho e Branco da Colônia de Pesacadores Z-10</t>
  </si>
  <si>
    <t xml:space="preserve">Praça São Pedro, Praia do Rio Jequiá, Rua Maldonado, Praça Iaiá Garcia, R. Fernandes da Fonseca, R. Paramopama, Praia do Zumbi, Rua Pojuca, Praça São Pedro.</t>
  </si>
  <si>
    <t xml:space="preserve">Ubiratan - 9354-3900</t>
  </si>
  <si>
    <t xml:space="preserve">Bola e Copo de Irajá</t>
  </si>
  <si>
    <t xml:space="preserve">Av. Monsenhor Félix, 512 – Vias do Centro Municipal, Av. Monsenhor Félix e Rua Toropasso, entre a Monsenhor e a Major Medeiros. </t>
  </si>
  <si>
    <t xml:space="preserve">Valdonier - 2482-2039</t>
  </si>
  <si>
    <t xml:space="preserve">Soul Carioca</t>
  </si>
  <si>
    <t xml:space="preserve">Rua Carvalho de Souza, Avenida Ministro Edgard Romero e Estrada do Portela, até a esquina com Dagmar da Fonseca.</t>
  </si>
  <si>
    <t xml:space="preserve">Fábio - 8566-0555</t>
  </si>
  <si>
    <t xml:space="preserve">Tulipa Negra</t>
  </si>
  <si>
    <t xml:space="preserve">Rua Bauru, Av. Ernani Cardoso, Padre Manso, João Vicente, Domingos Lopes, Praça do Patriarca, Domingos Lopes, Av. Ernani Cardoso e Rua Bauru.</t>
  </si>
  <si>
    <t xml:space="preserve">Edmar - 2452-6019 / 8732-4030</t>
  </si>
  <si>
    <t xml:space="preserve">Amigos da Joaquim Méier</t>
  </si>
  <si>
    <t xml:space="preserve">Rua Joaquim Méier, Rua Guajú, Rua Oliveira, Rua Dias da Cruz, seguindo até a José Veríssimo e retornando ao local de concentração.</t>
  </si>
  <si>
    <t xml:space="preserve">19 às 23:30 h</t>
  </si>
  <si>
    <t xml:space="preserve">Cezar - 2591-4263 </t>
  </si>
  <si>
    <t xml:space="preserve">Sorriso e Alegria</t>
  </si>
  <si>
    <t xml:space="preserve">Rua Joaquim Méier, Rua Guajú, Rua Oliveira, Rua Dias da Cruz, voltando pelo mesmo percurso até o local de concentração.</t>
  </si>
  <si>
    <t xml:space="preserve">Carlos Eduardo - 3271-9599</t>
  </si>
  <si>
    <t xml:space="preserve">Banda Olariê</t>
  </si>
  <si>
    <t xml:space="preserve">Olaria</t>
  </si>
  <si>
    <t xml:space="preserve">Rua Bariri, Rua Leopoldina Rego, Dr. Nunes, Praça Dr. Waldir da Motta (“5 bocas”), Noêmia Nunes, Carlina e Rua Bariri, onde dispersa.</t>
  </si>
  <si>
    <t xml:space="preserve">Nelbe - 2560-0152</t>
  </si>
  <si>
    <t xml:space="preserve">Pressão Alta</t>
  </si>
  <si>
    <t xml:space="preserve">SUJEITO A ALTERAÇÃO PELA CET-RIO - Dom Hélder Câmara, do nº 7881 ao nº 7427, retornando pelo mesmo percurso.</t>
  </si>
  <si>
    <t xml:space="preserve">Nielsen - 3272-2133 / 7892-3200</t>
  </si>
  <si>
    <t xml:space="preserve">Xodó da Piedade</t>
  </si>
  <si>
    <t xml:space="preserve">Pedro Domingues, Silvana, Gulhermina, Engenheiro Nazaré, Av. Dom Helder Câmara (sentido Cascadura), João Pinheiro e Rua Leopoldina.</t>
  </si>
  <si>
    <t xml:space="preserve">Pedro Ernesto - 3899-3443</t>
  </si>
  <si>
    <t xml:space="preserve">Alegria de Quintino</t>
  </si>
  <si>
    <t xml:space="preserve">Quintino</t>
  </si>
  <si>
    <t xml:space="preserve">Rua Olina, João Barbalho, Travessa Barros Leite, Nerval de Gouveia e Praça Quintino Bocaiuva.</t>
  </si>
  <si>
    <t xml:space="preserve">Fábio - 9703-5224 / 7842-9920</t>
  </si>
  <si>
    <t xml:space="preserve">Furukuteu</t>
  </si>
  <si>
    <t xml:space="preserve">Riachuelo</t>
  </si>
  <si>
    <t xml:space="preserve">Francisco Bernardino, Clara de Barros, Ana Néri, Almirante Ary Parreiras, Rua Lino Teixeira, finalizando na Rua Magalhães de Castro.</t>
  </si>
  <si>
    <t xml:space="preserve">Maria de Fátima - 2261-0184 / 9805-5185</t>
  </si>
  <si>
    <t xml:space="preserve">Raízes da Vila da Penha</t>
  </si>
  <si>
    <t xml:space="preserve">Vila da penha</t>
  </si>
  <si>
    <t xml:space="preserve">Rua São João Gualberto, Rua Alice Tibiriça, Travessa da Tranquilidade, Oliveira Belo, Engenheiro Lafayete Stockler, General Silveira Sobrinho e Rua São João Gualberto.</t>
  </si>
  <si>
    <t xml:space="preserve">Alexandre - 2481-3646 / 8777-3656</t>
  </si>
  <si>
    <t xml:space="preserve">Liberata Santos, Carolina Machado, Antonio Raposo, Paramirim, Pacheco da Rocha, Carolina Machado e Liberata Santos.</t>
  </si>
  <si>
    <t xml:space="preserve">Marcos Lalo - 2537-1025 / 7812-2991</t>
  </si>
  <si>
    <t xml:space="preserve">Unidos do Barrinho</t>
  </si>
  <si>
    <t xml:space="preserve">Rua José de Queiroz, Rua Carolina Machado, Rua Liberata Santos, Carolina Machado e José de Queiroz.</t>
  </si>
  <si>
    <t xml:space="preserve">Alessandro - 3018-3007 / 7834-0902</t>
  </si>
  <si>
    <t xml:space="preserve">José Carlos - 9984-3328</t>
  </si>
  <si>
    <t xml:space="preserve">Bloco Seca Copo</t>
  </si>
  <si>
    <t xml:space="preserve">Rua Monjolos, Praia das Pitangueiras, Rua Formosa, Estrada do Rio Jequiá, Rua Monjolos, onde dispersa.</t>
  </si>
  <si>
    <t xml:space="preserve">12 às 19 h</t>
  </si>
  <si>
    <t xml:space="preserve">Paulo Sérgio - 8336-0598</t>
  </si>
  <si>
    <t xml:space="preserve">Polvo da Ilha</t>
  </si>
  <si>
    <t xml:space="preserve">R. Fernandes da Fonseca, Rua Maldonado, Estrada do Rio Jequiá, Rua Serrão, Rua Peixoto de Carvalho, Praia do Zumbi, R. Paramopama, Fernandes da Fonseca.</t>
  </si>
  <si>
    <t xml:space="preserve">Valter - 7629-4508 / 3295-5655 / 2573-0863</t>
  </si>
  <si>
    <t xml:space="preserve">Vem Brincar Comigo</t>
  </si>
  <si>
    <t xml:space="preserve">Lins</t>
  </si>
  <si>
    <t xml:space="preserve">Rua Maria Luiza, Cesar Zama, Heráclito Graça, Ernestina, Villela Tavares, Aquidabã, Pedro de Carvalho, Dias da Cruz, finalizando na Rua Jacinto </t>
  </si>
  <si>
    <t xml:space="preserve">Reginaldo - 3271-5769</t>
  </si>
  <si>
    <t xml:space="preserve">Pagodão de Madureira</t>
  </si>
  <si>
    <t xml:space="preserve">Rua Carvalho de Souza, Av. Ministro Edgard Romero e Estrada do Portela, onde dispersa.</t>
  </si>
  <si>
    <t xml:space="preserve">Evandro - 9919-5942</t>
  </si>
  <si>
    <t xml:space="preserve">Por Enquanto da Pavuna</t>
  </si>
  <si>
    <t xml:space="preserve">Rua Mestre Vitalino, Sargento Antonio Ernesto, Rua Dracon, Rua Apolo, Rua Sargento Demerval e Rua Mercúrio, onde dispersa.</t>
  </si>
  <si>
    <t xml:space="preserve">Alexandre - 2509-6548</t>
  </si>
  <si>
    <t xml:space="preserve">Nielsen - 3272-2133</t>
  </si>
  <si>
    <t xml:space="preserve">Coruja de Ramos </t>
  </si>
  <si>
    <t xml:space="preserve">Ramos</t>
  </si>
  <si>
    <t xml:space="preserve">Av. Teixeira de Castro, Rua Barreiros, Rua João Romariz, Rua Cardoso de Moraes, onde encerra.</t>
  </si>
  <si>
    <t xml:space="preserve">Luiz Antonio - 3882-0035 / 9199-1771</t>
  </si>
  <si>
    <t xml:space="preserve">José Carlos - 9984-3329</t>
  </si>
  <si>
    <t xml:space="preserve">Cueca Maneira</t>
  </si>
  <si>
    <t xml:space="preserve">Rua Dona Francisca, Dona Romana, Barão do Bom Retiro, Verna Magalhães, Rua Cabuçu e Rua Dona Francisca, onde dispersa.</t>
  </si>
  <si>
    <t xml:space="preserve">Claudio - 3880-2043</t>
  </si>
  <si>
    <t xml:space="preserve">Bloco de Rua do Jequiá</t>
  </si>
  <si>
    <t xml:space="preserve">Praia do Zumbi, Estrada do Rio Jequiá, Rua Maldonado, Rua Fernandes da Fonseca, Praia do Zumbi, encerrando em frente ao Clube Jequiá.</t>
  </si>
  <si>
    <t xml:space="preserve">Paulo César - 3366-4584</t>
  </si>
  <si>
    <t xml:space="preserve">Família Unida</t>
  </si>
  <si>
    <t xml:space="preserve">Rua Soares Caldeira, seguindo pela Estrada do Portela até a esquina com Dagmar da Fonseca.</t>
  </si>
  <si>
    <t xml:space="preserve">Gilberto Balbino - 7873-0428 / 8425-2395</t>
  </si>
  <si>
    <t xml:space="preserve">Amigos do Tatuzão</t>
  </si>
  <si>
    <t xml:space="preserve">Osvaldo Cruz</t>
  </si>
  <si>
    <t xml:space="preserve">Rua João Vicente (Via marginal aos conjuntos residenciais), Rua Pereira de Figueiredo, Rua Antonieta e Rua Andrade de Araujo.</t>
  </si>
  <si>
    <t xml:space="preserve">Claudiomir - 7880-3240</t>
  </si>
  <si>
    <t xml:space="preserve">Turma do Serrote</t>
  </si>
  <si>
    <t xml:space="preserve">Rua Amaral Ornelas, Nina Ribeiro, Inhumai, Maria Helena, Honório Hermeto, Comendador Guerra, Albertina Guerra e rua Amaral Ornelas</t>
  </si>
  <si>
    <t xml:space="preserve">Maria da Conceição - 8677-8386</t>
  </si>
  <si>
    <t xml:space="preserve">Aymoré da Penha</t>
  </si>
  <si>
    <t xml:space="preserve">Rua Aimoré (sentido Av. Braz de Pina), Av. Braz de Pina (em meia pista), seguir até o Largo da Penha, dobrar a direita na Av. N. Sra. da Penha, seguir por esta até a Rua Soldado Vasco virando a direita e chegando de volta a Rua Aimoré</t>
  </si>
  <si>
    <t xml:space="preserve">Jalmir - 7872-0696</t>
  </si>
  <si>
    <t xml:space="preserve">Domingos diversos</t>
  </si>
  <si>
    <t xml:space="preserve">10, 17, 24 e 31/01/2010 e 07/02/2010</t>
  </si>
  <si>
    <t xml:space="preserve">Xodó da Piedade - Ensaios</t>
  </si>
  <si>
    <t xml:space="preserve">Concentrado na Rua Pedro Domingues, entre as Ruas Angelina e Silvana. Não haverá desfile</t>
  </si>
  <si>
    <t xml:space="preserve">Todos os dias</t>
  </si>
  <si>
    <t xml:space="preserve">13 a 16/02/10</t>
  </si>
  <si>
    <t xml:space="preserve">Zimbauê da Ilha</t>
  </si>
  <si>
    <t xml:space="preserve">Av. Agenor Almeida de Loiola/ Magno Martins – área de 500 metros com disputa de grupos </t>
  </si>
  <si>
    <t xml:space="preserve">Edmundo - 3366-7922</t>
  </si>
  <si>
    <t xml:space="preserve">13, 14, 15, 16 e 20/02/2010</t>
  </si>
  <si>
    <t xml:space="preserve">Terremoto</t>
  </si>
  <si>
    <t xml:space="preserve">R. Pe. Manuel da Nóbrega, Av. Dom Helder Câmara (sentido Centro), João Pinheiro, Rua Teresa Cavalcante, Bernardino de Campos, Av. Dom Helder Câmara (sentido Cascadura), Souza Cerqueira, Gonçalo Coelho e Rua Antonio Vargas Encerramento.</t>
  </si>
  <si>
    <t xml:space="preserve">15:30 à 21:30 h</t>
  </si>
  <si>
    <t xml:space="preserve">Gilberto - 3181-3700 / 9424-8887</t>
  </si>
  <si>
    <t xml:space="preserve">16, 23 e 30/01/2010; 06, 13, 14, 15, 16, 17, 20 e 21/02/2010</t>
  </si>
  <si>
    <t xml:space="preserve">Largo da mulher, mas não largo da cerveja</t>
  </si>
  <si>
    <t xml:space="preserve">Largo do Respeito, na junção das ruas Marina, Divisória e Zinaos.</t>
  </si>
  <si>
    <t xml:space="preserve">14 às 03 h</t>
  </si>
  <si>
    <t xml:space="preserve">Damião - 3390-6084 / 9157-9857</t>
  </si>
  <si>
    <t xml:space="preserve">Cordão do Manicômio</t>
  </si>
  <si>
    <t xml:space="preserve">Rua Atibá, Rua Galileu, Rua Basílio de Brito, Rua Ferreira Andrade, Rua Rocha Pita, Rua Cachambi, Rua Basílio de Brito, Rua Galileu, finalizando na Rua Atibá</t>
  </si>
  <si>
    <t xml:space="preserve">Armando - 3277-9825</t>
  </si>
  <si>
    <t xml:space="preserve">Canela Seca</t>
  </si>
  <si>
    <t xml:space="preserve">Travessa Almerinda de Freitas, Rua Carvalho de Souza, Av. Ministro Edgard Romero, Estrada do Portela, Av. Ministro Edgard Romero, Rua Carvalho de Souza e Travessa Almerinda de Freitas.</t>
  </si>
  <si>
    <t xml:space="preserve">Ubiratan - 2449-7793</t>
  </si>
  <si>
    <t xml:space="preserve">ZONA OESTE</t>
  </si>
  <si>
    <t xml:space="preserve">Micareco de Realengo</t>
  </si>
  <si>
    <t xml:space="preserve">Realengo</t>
  </si>
  <si>
    <t xml:space="preserve">Praça Luis Murat, Rua São Marcos, Rua Frei Miguel, Rua Santo Angelo, Rua Eunápio Deiro, retornando a praça Luis Murat</t>
  </si>
  <si>
    <t xml:space="preserve">Mário - 3466-7752</t>
  </si>
  <si>
    <t xml:space="preserve">Se tu fô eu vô</t>
  </si>
  <si>
    <t xml:space="preserve">Campo Grande</t>
  </si>
  <si>
    <t xml:space="preserve">Rua Benedito Alves 41, Hugo Gonçalves e Sacramento, voltando pelo mesmo percurso</t>
  </si>
  <si>
    <t xml:space="preserve">Leandro - 8727-0652</t>
  </si>
  <si>
    <t xml:space="preserve">Tamo junto in folia</t>
  </si>
  <si>
    <t xml:space="preserve">Padre Miguel</t>
  </si>
  <si>
    <t xml:space="preserve">Rua Figueiredo Camargo, da Rua Irerê até Matriz de Camaragipe.</t>
  </si>
  <si>
    <t xml:space="preserve">Bruno - 3159-0278 / 7861-1336 / 7857-7511</t>
  </si>
  <si>
    <t xml:space="preserve">Geriatria e Pediatria</t>
  </si>
  <si>
    <t xml:space="preserve">18 às 0 h</t>
  </si>
  <si>
    <t xml:space="preserve">Reinaldo - 2415-3679</t>
  </si>
  <si>
    <t xml:space="preserve">Banda do Camarão</t>
  </si>
  <si>
    <t xml:space="preserve">Pedra de Guaratiba</t>
  </si>
  <si>
    <t xml:space="preserve">Rua Barros de Alarcão 111 até ao número 725</t>
  </si>
  <si>
    <t xml:space="preserve">Jeferson - 2417-0185/9722-9574</t>
  </si>
  <si>
    <t xml:space="preserve">Bloco das Piranhas do Jeffinho</t>
  </si>
  <si>
    <t xml:space="preserve">Jeferson - 2417-0185 / 9722-9574</t>
  </si>
  <si>
    <t xml:space="preserve">Balanço do Docinho</t>
  </si>
  <si>
    <t xml:space="preserve">Bangu</t>
  </si>
  <si>
    <t xml:space="preserve">Rua Bangu, Rua Santa Cecília, Av. Cônego de Vasconcelos, Rua Oliveira Ribeiro e Rua Bangu</t>
  </si>
  <si>
    <t xml:space="preserve">16 às 18 h</t>
  </si>
  <si>
    <t xml:space="preserve">Priscila - 8710-8666</t>
  </si>
  <si>
    <t xml:space="preserve">Banguçando o Coreto</t>
  </si>
  <si>
    <t xml:space="preserve">Rua Abaeté, seguindo pela Santa Cecília até a Praça da Fé, onde haverá a dispersão.</t>
  </si>
  <si>
    <t xml:space="preserve">José Gama - 7820-0752</t>
  </si>
  <si>
    <t xml:space="preserve">Bloco Afro Lemi Ayo</t>
  </si>
  <si>
    <t xml:space="preserve">Antonio - 3276-0375 / 8847-6848</t>
  </si>
  <si>
    <t xml:space="preserve">Bloco da Sainha</t>
  </si>
  <si>
    <t xml:space="preserve">Av. Etiópia, Rua Zâmbia, Niamey, Rua Marrocos, Av. Etiópia, Av. Central, Estrada Sargento Miguel Filho, Rua Zâmbia e Av. Etiópia, onde encerra</t>
  </si>
  <si>
    <t xml:space="preserve">Adnaldo - 8804-6001 / 2405-5823 / 2405-5449</t>
  </si>
  <si>
    <t xml:space="preserve">Corninhas de Bangu</t>
  </si>
  <si>
    <t xml:space="preserve">Rua Ceres, esquina com Água Branca, Rua Sitia, Rua Iriguaçu, Rua Sainá, voltando a Rua Ceres, esquina com Água Branca.</t>
  </si>
  <si>
    <t xml:space="preserve">Manoel - 8664-6234</t>
  </si>
  <si>
    <t xml:space="preserve">Perna de Cobra</t>
  </si>
  <si>
    <t xml:space="preserve">Rua Rio da Prata, entre a Rua Cairo e a Rua Tibagi, retornando ao local de concentração.</t>
  </si>
  <si>
    <t xml:space="preserve">José Antonio - 2402-9960/7840-9329</t>
  </si>
  <si>
    <t xml:space="preserve">Queima de Bangu</t>
  </si>
  <si>
    <t xml:space="preserve">Rua Oliveira Ribeiro, Rua Agrícola, Rua Santa Cecília até a Praça da Fé.</t>
  </si>
  <si>
    <t xml:space="preserve">Luís - 3333-7799</t>
  </si>
  <si>
    <t xml:space="preserve">Antigamente era melhor</t>
  </si>
  <si>
    <t xml:space="preserve">Cosmos</t>
  </si>
  <si>
    <t xml:space="preserve">Rua Araranguá, em frente ao nº 768, sem desfile</t>
  </si>
  <si>
    <t xml:space="preserve">Eduardo - 3156-2478</t>
  </si>
  <si>
    <t xml:space="preserve">Bloco Mirim do Instituto Luiz Fernando Petra</t>
  </si>
  <si>
    <t xml:space="preserve">Marcelo - 2417-8339</t>
  </si>
  <si>
    <t xml:space="preserve">Tigres do Coqueiro</t>
  </si>
  <si>
    <t xml:space="preserve">Rua Barros de Alarcão até a rua Vaião Lobato</t>
  </si>
  <si>
    <t xml:space="preserve">Nélio - 2417-7959 / 9828-4033</t>
  </si>
  <si>
    <t xml:space="preserve">Siri da Areia Branca</t>
  </si>
  <si>
    <t xml:space="preserve">Santa Cruz</t>
  </si>
  <si>
    <t xml:space="preserve">Estrada da Areia Branca, saindo da praça da Areia Branca, seguindo até o largo do Cristiano, retornando pela mesma via até praça Areia Branca, onde dispersa.</t>
  </si>
  <si>
    <t xml:space="preserve">Jorge - 3395-7908</t>
  </si>
  <si>
    <t xml:space="preserve">Amigos da Zona Oeste</t>
  </si>
  <si>
    <t xml:space="preserve">Rua Fonseca, Rua Oliveira Ribeiro, Av. Cônego de Vasconcelos, Rua Santa Cecília e Rua Fonseca</t>
  </si>
  <si>
    <t xml:space="preserve">Márcio - 7868-7047</t>
  </si>
  <si>
    <t xml:space="preserve">Bloco da Pichação</t>
  </si>
  <si>
    <t xml:space="preserve">Rua Fonseca, Rua Santa Cecília até a Av Cônego de Vasconcelos,Rua Oliveira Ribeiro, retornando a Rua Fonseca até o local de concentração.</t>
  </si>
  <si>
    <t xml:space="preserve">Ubiraci - 3335-3603 / 7818-6226/ 9603-9058</t>
  </si>
  <si>
    <t xml:space="preserve">Rua Zâmbia, Niamey, Rua Marrocos, Rua Etiópia, Av. Central, Estrada Sargento Miguel Filho, voltando a Rua Zâmbia, onde encerra</t>
  </si>
  <si>
    <t xml:space="preserve">Estrada da Água Branca (Vila Moretti), Rua Imeneari, Av. Ministro Ari Franco, Rua Zagreb, Estrada da Água Branca até a Vila Moretti</t>
  </si>
  <si>
    <t xml:space="preserve">União de Bangu</t>
  </si>
  <si>
    <t xml:space="preserve">Robson - 3463-4743 / 9278-1329</t>
  </si>
  <si>
    <t xml:space="preserve">Amigos da Maloca</t>
  </si>
  <si>
    <t xml:space="preserve">Rua Pina Rangel, Edmundo Arabar, Pedro Leão Veloso, Rua São Lupicinio, Av Aldo de Botelho, Rua Águas Bozas, Praça Narciso Luzes, Rua Águas Bezas, Av Aldo de Botelho, Rua Espinosa, Rua dos Contínuos, Rua 3 , Rua Edmundo Arabar e Rua Pina Rangel </t>
  </si>
  <si>
    <t xml:space="preserve">Edson - 3377- 8609 / 9159-1950</t>
  </si>
  <si>
    <t xml:space="preserve">Balanço do Sapo</t>
  </si>
  <si>
    <t xml:space="preserve">Rua Caldas, Rua Eldorado, Rua Francisco José, Hortencio Rosa, Rua São Damásio, voltando ao local de concentração</t>
  </si>
  <si>
    <t xml:space="preserve">Cleber - 2418-6117</t>
  </si>
  <si>
    <t xml:space="preserve">Professor Gonçalves, da Augusto Vasconcelos até a Jiçara, retornando ao ponto de concentração</t>
  </si>
  <si>
    <t xml:space="preserve">Bafo do Peru</t>
  </si>
  <si>
    <t xml:space="preserve">Largo da Tapiranga, seguindo pela Rua Tapiranga, Ceribá, Maria Rosa, Taiuva, Icoté, Tapiranga, Travessa Rosa de Almeida e Largo da Tapiranga, onde dispersa</t>
  </si>
  <si>
    <t xml:space="preserve">Jorge Luiz - 3335-8301 / 3336-0769</t>
  </si>
  <si>
    <t xml:space="preserve">Bloco dos Cornos</t>
  </si>
  <si>
    <t xml:space="preserve">Celso - 3159-6142</t>
  </si>
  <si>
    <t xml:space="preserve">Os Naipes</t>
  </si>
  <si>
    <t xml:space="preserve">Saindo da sede dos Naipes, seguindo pela Travessa Paulo Leivas, Rua Carlos Wenceslau, Rua Magoary, Rua Nepomuceno e rua Limites até retornar a sede.</t>
  </si>
  <si>
    <t xml:space="preserve">Cristiano - 3335-0210 / 3332-0361</t>
  </si>
  <si>
    <t xml:space="preserve">Baleia da Venda Grande</t>
  </si>
  <si>
    <t xml:space="preserve">Inicio pela Rua: Barros Alarcão n°111 e termino na Rua Barros Alarcão c/ Rua Saião Lobato n°10</t>
  </si>
  <si>
    <t xml:space="preserve">Eduardo - 3155-0131</t>
  </si>
  <si>
    <t xml:space="preserve">Boêmios do Catruz</t>
  </si>
  <si>
    <t xml:space="preserve">José Eduardo - 3157-3748</t>
  </si>
  <si>
    <t xml:space="preserve">Unidos da Venda Grande</t>
  </si>
  <si>
    <t xml:space="preserve">Rua Barros de Alarcão, até o nº 62</t>
  </si>
  <si>
    <t xml:space="preserve">Ivonete - 9618-0335 / 3317-1222 / 2529-0889</t>
  </si>
  <si>
    <t xml:space="preserve">Tokitô Zureta na Cohab</t>
  </si>
  <si>
    <t xml:space="preserve">Praça Central da Cohab, Paula Ney, Rua do Espadarte, Rua Gazela, Pirapuam, Rua do Jambo, Rua do Curió, Rua Gazela, Rua Paula Ney, retornando a Praça Central da Cohab</t>
  </si>
  <si>
    <t xml:space="preserve">Jorge Eduardo - 2401-4476</t>
  </si>
  <si>
    <t xml:space="preserve">Família Gastão</t>
  </si>
  <si>
    <t xml:space="preserve">Rua Engenheiro Gastão Rangel, Rua Sapucaí, Rua Vieira de Campos e Largo do Cristiano</t>
  </si>
  <si>
    <t xml:space="preserve">Jansea - 82081998</t>
  </si>
  <si>
    <t xml:space="preserve">Desfile junto ao Bloco Perna de Cobra, em Bangu.</t>
  </si>
  <si>
    <t xml:space="preserve">No peito e na raça</t>
  </si>
  <si>
    <t xml:space="preserve">17 às 19 h</t>
  </si>
  <si>
    <t xml:space="preserve">José Carlos - 7866-7874/8794-6863</t>
  </si>
  <si>
    <t xml:space="preserve">Se não guenta por que veio</t>
  </si>
  <si>
    <t xml:space="preserve">Maxwel - 7858-1323</t>
  </si>
  <si>
    <t xml:space="preserve">Unidos do Beco da Macumba</t>
  </si>
  <si>
    <t xml:space="preserve">16 às 23 h</t>
  </si>
  <si>
    <t xml:space="preserve">Luciano - 3395-3129</t>
  </si>
  <si>
    <t xml:space="preserve">Senador Camará</t>
  </si>
  <si>
    <t xml:space="preserve">Estrada do Viegas, Rua Soter de Araújo, Rua Humberto Bandeira de Melo, Estrada do Viegas</t>
  </si>
  <si>
    <r>
      <rPr>
        <sz val="10"/>
        <rFont val="Arial"/>
        <family val="0"/>
      </rPr>
      <t xml:space="preserve">Rua A, entre a Estrada do Taquaral e a Coronel Tamarindo. </t>
    </r>
    <r>
      <rPr>
        <b val="true"/>
        <sz val="10"/>
        <rFont val="Arial"/>
        <family val="0"/>
      </rPr>
      <t xml:space="preserve">OBS.: O percurso está sujeito a detalhamento da Cet-Rio.</t>
    </r>
  </si>
  <si>
    <t xml:space="preserve">13, 14, 15 e 16/02/10</t>
  </si>
  <si>
    <t xml:space="preserve">Virilha de Minhoca</t>
  </si>
  <si>
    <t xml:space="preserve">Rua Fonseca, Rua Santa Cecília até a Av Cônego de Vasconcelos, Rua Oliveira Ribeiro, retornando a Rua Fonseca, até o local de concentração.</t>
  </si>
  <si>
    <t xml:space="preserve">Ubiraci - 3332-4919/3332-1182</t>
  </si>
  <si>
    <t xml:space="preserve">Rua Jiçara c/ Prof° Gonçalves – sem desfile</t>
  </si>
  <si>
    <t xml:space="preserve">A Cara do Boi</t>
  </si>
  <si>
    <t xml:space="preserve">Saída da Rua D, seguindo pela Rua Figueiredo Carmargo até a Rua B, onde haverá a dispersão.</t>
  </si>
  <si>
    <t xml:space="preserve">Jorge - 2415-1522 / 7846-8236</t>
  </si>
  <si>
    <t xml:space="preserve">Unidos da Coroinha</t>
  </si>
  <si>
    <t xml:space="preserve">Barros de Alarcão, entre o  65 e o 115</t>
  </si>
  <si>
    <t xml:space="preserve">Renato - 2417-2771 / 9538-6731</t>
  </si>
</sst>
</file>

<file path=xl/styles.xml><?xml version="1.0" encoding="utf-8"?>
<styleSheet xmlns="http://schemas.openxmlformats.org/spreadsheetml/2006/main">
  <numFmts count="3">
    <numFmt numFmtId="164" formatCode="General"/>
    <numFmt numFmtId="165" formatCode="[$-409]m/d/yyyy"/>
    <numFmt numFmtId="166" formatCode="@"/>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name val="Arial"/>
      <family val="2"/>
    </font>
    <font>
      <b val="true"/>
      <sz val="14"/>
      <name val="Arial"/>
      <family val="0"/>
    </font>
    <font>
      <sz val="12"/>
      <name val="Arial"/>
      <family val="2"/>
    </font>
    <font>
      <b val="true"/>
      <sz val="12"/>
      <name val="Arial"/>
      <family val="2"/>
    </font>
    <font>
      <b val="true"/>
      <sz val="14"/>
      <name val="Arial"/>
      <family val="2"/>
    </font>
    <font>
      <sz val="12"/>
      <name val="Arial"/>
      <family val="0"/>
    </font>
    <font>
      <b val="true"/>
      <sz val="12"/>
      <name val="Arial"/>
      <family val="0"/>
    </font>
    <font>
      <b val="true"/>
      <sz val="1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17" borderId="10" xfId="0" applyFont="true" applyBorder="true" applyAlignment="true" applyProtection="false">
      <alignment horizontal="center" vertical="center" textRotation="0" wrapText="false" indent="0" shrinkToFit="false"/>
      <protection locked="true" hidden="false"/>
    </xf>
    <xf numFmtId="164" fontId="24" fillId="17" borderId="11" xfId="0" applyFont="true" applyBorder="true" applyAlignment="true" applyProtection="false">
      <alignment horizontal="center" vertical="center" textRotation="0" wrapText="false" indent="0" shrinkToFit="false"/>
      <protection locked="true" hidden="false"/>
    </xf>
    <xf numFmtId="165" fontId="24" fillId="17" borderId="11" xfId="0" applyFont="true" applyBorder="true" applyAlignment="true" applyProtection="false">
      <alignment horizontal="center" vertical="center" textRotation="0" wrapText="false" indent="0" shrinkToFit="false"/>
      <protection locked="true" hidden="false"/>
    </xf>
    <xf numFmtId="166" fontId="24" fillId="17" borderId="11" xfId="0" applyFont="true" applyBorder="true" applyAlignment="true" applyProtection="false">
      <alignment horizontal="center" vertical="center" textRotation="0" wrapText="true" indent="0" shrinkToFit="false"/>
      <protection locked="true" hidden="false"/>
    </xf>
    <xf numFmtId="165" fontId="24" fillId="17"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6" fontId="21" fillId="0" borderId="13" xfId="0" applyFont="true" applyBorder="true" applyAlignment="true" applyProtection="false">
      <alignment horizontal="left"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5" fontId="21" fillId="0" borderId="14" xfId="0" applyFont="true" applyBorder="true" applyAlignment="true" applyProtection="false">
      <alignment horizontal="center" vertical="center" textRotation="0" wrapText="false" indent="0" shrinkToFit="false"/>
      <protection locked="true" hidden="false"/>
    </xf>
    <xf numFmtId="166" fontId="21" fillId="0" borderId="14" xfId="0" applyFont="true" applyBorder="true" applyAlignment="true" applyProtection="false">
      <alignment horizontal="left" vertical="center" textRotation="0" wrapText="true" indent="0" shrinkToFit="false"/>
      <protection locked="true" hidden="false"/>
    </xf>
    <xf numFmtId="165" fontId="21" fillId="0" borderId="14" xfId="0" applyFont="true" applyBorder="true" applyAlignment="true" applyProtection="false">
      <alignment horizontal="center" vertical="center" textRotation="0" wrapText="true" indent="0" shrinkToFit="false"/>
      <protection locked="true" hidden="false"/>
    </xf>
    <xf numFmtId="164" fontId="21" fillId="24" borderId="14" xfId="0" applyFont="true" applyBorder="true" applyAlignment="true" applyProtection="false">
      <alignment horizontal="general" vertical="center" textRotation="0" wrapText="false" indent="0" shrinkToFit="false"/>
      <protection locked="true" hidden="false"/>
    </xf>
    <xf numFmtId="164" fontId="21" fillId="24" borderId="14" xfId="0" applyFont="true" applyBorder="true" applyAlignment="true" applyProtection="false">
      <alignment horizontal="center" vertical="center" textRotation="0" wrapText="false" indent="0" shrinkToFit="false"/>
      <protection locked="true" hidden="false"/>
    </xf>
    <xf numFmtId="165" fontId="21" fillId="24" borderId="14" xfId="0" applyFont="true" applyBorder="true" applyAlignment="true" applyProtection="false">
      <alignment horizontal="center" vertical="center" textRotation="0" wrapText="false" indent="0" shrinkToFit="false"/>
      <protection locked="true" hidden="false"/>
    </xf>
    <xf numFmtId="166" fontId="21" fillId="24"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left" vertical="center" textRotation="0" wrapText="tru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17" borderId="16" xfId="0" applyFont="true" applyBorder="true" applyAlignment="true" applyProtection="false">
      <alignment horizontal="center" vertical="center" textRotation="0" wrapText="true" indent="0" shrinkToFit="false"/>
      <protection locked="true" hidden="false"/>
    </xf>
    <xf numFmtId="164" fontId="24" fillId="17" borderId="15" xfId="0" applyFont="true" applyBorder="true" applyAlignment="true" applyProtection="false">
      <alignment horizontal="center" vertical="center" textRotation="0" wrapText="true" indent="0" shrinkToFit="false"/>
      <protection locked="true" hidden="false"/>
    </xf>
    <xf numFmtId="165" fontId="24" fillId="17" borderId="15" xfId="0" applyFont="true" applyBorder="true" applyAlignment="true" applyProtection="false">
      <alignment horizontal="center" vertical="center" textRotation="0" wrapText="true" indent="0" shrinkToFit="false"/>
      <protection locked="true" hidden="false"/>
    </xf>
    <xf numFmtId="166" fontId="24" fillId="17" borderId="15" xfId="0" applyFont="true" applyBorder="true" applyAlignment="true" applyProtection="false">
      <alignment horizontal="center" vertical="center" textRotation="0" wrapText="true" indent="0" shrinkToFit="false"/>
      <protection locked="true" hidden="false"/>
    </xf>
    <xf numFmtId="165" fontId="24" fillId="17" borderId="1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0"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6" fontId="0"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24" fillId="17" borderId="11" xfId="0" applyFont="true" applyBorder="true" applyAlignment="true" applyProtection="false">
      <alignment horizontal="center" vertical="center" textRotation="0" wrapText="true" indent="0" shrinkToFit="false"/>
      <protection locked="true" hidden="false"/>
    </xf>
    <xf numFmtId="164" fontId="24" fillId="17" borderId="11"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left" vertical="center" textRotation="0" wrapText="true" indent="0" shrinkToFit="false"/>
      <protection locked="true" hidden="false"/>
    </xf>
    <xf numFmtId="165" fontId="0" fillId="0" borderId="1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17" borderId="10" xfId="0" applyFont="true" applyBorder="true" applyAlignment="true" applyProtection="false">
      <alignment horizontal="center" vertical="center" textRotation="0" wrapText="false" indent="0" shrinkToFit="false"/>
      <protection locked="true" hidden="false"/>
    </xf>
    <xf numFmtId="164" fontId="27" fillId="17" borderId="11" xfId="0" applyFont="true" applyBorder="true" applyAlignment="true" applyProtection="false">
      <alignment horizontal="center" vertical="center" textRotation="0" wrapText="false" indent="0" shrinkToFit="false"/>
      <protection locked="true" hidden="false"/>
    </xf>
    <xf numFmtId="165" fontId="27" fillId="17" borderId="11" xfId="0" applyFont="true" applyBorder="true" applyAlignment="true" applyProtection="false">
      <alignment horizontal="center" vertical="center" textRotation="0" wrapText="true" indent="0" shrinkToFit="false"/>
      <protection locked="true" hidden="false"/>
    </xf>
    <xf numFmtId="164" fontId="27" fillId="17" borderId="11" xfId="0" applyFont="true" applyBorder="true" applyAlignment="true" applyProtection="false">
      <alignment horizontal="center" vertical="center" textRotation="0" wrapText="true" indent="0" shrinkToFit="false"/>
      <protection locked="true" hidden="false"/>
    </xf>
    <xf numFmtId="166" fontId="27" fillId="17" borderId="11" xfId="0" applyFont="true" applyBorder="true" applyAlignment="true" applyProtection="false">
      <alignment horizontal="center" vertical="center" textRotation="0" wrapText="true" indent="0" shrinkToFit="false"/>
      <protection locked="true" hidden="false"/>
    </xf>
    <xf numFmtId="165" fontId="27" fillId="17" borderId="11" xfId="0" applyFont="true" applyBorder="true" applyAlignment="true" applyProtection="false">
      <alignment horizontal="center" vertical="center" textRotation="0" wrapText="false" indent="0" shrinkToFit="false"/>
      <protection locked="true" hidden="false"/>
    </xf>
    <xf numFmtId="165" fontId="27" fillId="17"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dxfs count="3">
    <dxf>
      <fill>
        <patternFill patternType="solid">
          <fgColor rgb="FF969696"/>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2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
    </sheetView>
  </sheetViews>
  <sheetFormatPr defaultColWidth="8.84765625" defaultRowHeight="35.1" zeroHeight="false" outlineLevelRow="0" outlineLevelCol="0"/>
  <cols>
    <col collapsed="false" customWidth="true" hidden="false" outlineLevel="0" max="1" min="1" style="1" width="4.14"/>
    <col collapsed="false" customWidth="true" hidden="false" outlineLevel="0" max="2" min="2" style="2" width="33.85"/>
    <col collapsed="false" customWidth="true" hidden="false" outlineLevel="0" max="3" min="3" style="1" width="13.99"/>
    <col collapsed="false" customWidth="true" hidden="false" outlineLevel="0" max="4" min="4" style="3" width="14.56"/>
    <col collapsed="false" customWidth="true" hidden="false" outlineLevel="0" max="5" min="5" style="2" width="42.28"/>
    <col collapsed="false" customWidth="true" hidden="false" outlineLevel="0" max="6" min="6" style="1" width="14.56"/>
    <col collapsed="false" customWidth="true" hidden="false" outlineLevel="0" max="7" min="7" style="4" width="62.7"/>
    <col collapsed="false" customWidth="true" hidden="false" outlineLevel="0" max="8" min="8" style="3" width="11.85"/>
    <col collapsed="false" customWidth="true" hidden="false" outlineLevel="0" max="9" min="9" style="5" width="22.14"/>
    <col collapsed="false" customWidth="false" hidden="false" outlineLevel="0" max="257" min="10" style="2" width="8.85"/>
  </cols>
  <sheetData>
    <row r="1" customFormat="false" ht="18.75" hidden="false" customHeight="true" outlineLevel="0" collapsed="false">
      <c r="B1" s="6" t="s">
        <v>0</v>
      </c>
      <c r="C1" s="6"/>
      <c r="D1" s="6"/>
      <c r="E1" s="6"/>
      <c r="F1" s="6"/>
      <c r="G1" s="6"/>
      <c r="H1" s="6"/>
      <c r="I1" s="6"/>
    </row>
    <row r="2" s="13" customFormat="true" ht="16.5" hidden="false" customHeight="true" outlineLevel="0" collapsed="false">
      <c r="A2" s="7"/>
      <c r="B2" s="8" t="s">
        <v>1</v>
      </c>
      <c r="C2" s="9" t="s">
        <v>2</v>
      </c>
      <c r="D2" s="10" t="s">
        <v>3</v>
      </c>
      <c r="E2" s="9" t="s">
        <v>4</v>
      </c>
      <c r="F2" s="9" t="s">
        <v>5</v>
      </c>
      <c r="G2" s="11" t="s">
        <v>6</v>
      </c>
      <c r="H2" s="10" t="s">
        <v>7</v>
      </c>
      <c r="I2" s="12" t="s">
        <v>8</v>
      </c>
    </row>
    <row r="3" customFormat="false" ht="36" hidden="false" customHeight="true" outlineLevel="0" collapsed="false">
      <c r="A3" s="1" t="n">
        <f aca="false">A2+1</f>
        <v>1</v>
      </c>
      <c r="B3" s="14" t="s">
        <v>9</v>
      </c>
      <c r="C3" s="15" t="s">
        <v>10</v>
      </c>
      <c r="D3" s="16" t="n">
        <v>40198</v>
      </c>
      <c r="E3" s="14" t="s">
        <v>11</v>
      </c>
      <c r="F3" s="15" t="s">
        <v>12</v>
      </c>
      <c r="G3" s="17" t="s">
        <v>13</v>
      </c>
      <c r="H3" s="16" t="s">
        <v>14</v>
      </c>
      <c r="I3" s="18" t="s">
        <v>15</v>
      </c>
    </row>
    <row r="4" customFormat="false" ht="35.1" hidden="false" customHeight="true" outlineLevel="0" collapsed="false">
      <c r="A4" s="1" t="n">
        <f aca="false">A3+1</f>
        <v>2</v>
      </c>
      <c r="B4" s="19" t="s">
        <v>16</v>
      </c>
      <c r="C4" s="20" t="s">
        <v>10</v>
      </c>
      <c r="D4" s="21" t="n">
        <v>40202</v>
      </c>
      <c r="E4" s="19" t="s">
        <v>17</v>
      </c>
      <c r="F4" s="20" t="s">
        <v>12</v>
      </c>
      <c r="G4" s="22" t="s">
        <v>18</v>
      </c>
      <c r="H4" s="21" t="s">
        <v>19</v>
      </c>
      <c r="I4" s="23" t="s">
        <v>20</v>
      </c>
    </row>
    <row r="5" customFormat="false" ht="35.1" hidden="false" customHeight="true" outlineLevel="0" collapsed="false">
      <c r="A5" s="1" t="n">
        <f aca="false">A4+1</f>
        <v>3</v>
      </c>
      <c r="B5" s="19" t="s">
        <v>21</v>
      </c>
      <c r="C5" s="20" t="s">
        <v>22</v>
      </c>
      <c r="D5" s="21" t="n">
        <v>40202</v>
      </c>
      <c r="E5" s="19" t="s">
        <v>23</v>
      </c>
      <c r="F5" s="20" t="s">
        <v>12</v>
      </c>
      <c r="G5" s="22" t="s">
        <v>24</v>
      </c>
      <c r="H5" s="21" t="s">
        <v>25</v>
      </c>
      <c r="I5" s="23" t="s">
        <v>26</v>
      </c>
    </row>
    <row r="6" customFormat="false" ht="46.5" hidden="false" customHeight="true" outlineLevel="0" collapsed="false">
      <c r="A6" s="1" t="n">
        <f aca="false">A5+1</f>
        <v>4</v>
      </c>
      <c r="B6" s="24" t="s">
        <v>27</v>
      </c>
      <c r="C6" s="25" t="s">
        <v>22</v>
      </c>
      <c r="D6" s="26" t="n">
        <v>40202</v>
      </c>
      <c r="E6" s="24" t="s">
        <v>28</v>
      </c>
      <c r="F6" s="25" t="s">
        <v>29</v>
      </c>
      <c r="G6" s="22" t="s">
        <v>30</v>
      </c>
      <c r="H6" s="21" t="s">
        <v>31</v>
      </c>
      <c r="I6" s="23" t="s">
        <v>32</v>
      </c>
    </row>
    <row r="7" customFormat="false" ht="42.75" hidden="false" customHeight="true" outlineLevel="0" collapsed="false">
      <c r="A7" s="1" t="n">
        <f aca="false">A6+1</f>
        <v>5</v>
      </c>
      <c r="B7" s="19" t="s">
        <v>33</v>
      </c>
      <c r="C7" s="20" t="s">
        <v>10</v>
      </c>
      <c r="D7" s="21" t="n">
        <v>40208</v>
      </c>
      <c r="E7" s="19" t="s">
        <v>34</v>
      </c>
      <c r="F7" s="20" t="s">
        <v>35</v>
      </c>
      <c r="G7" s="22" t="s">
        <v>36</v>
      </c>
      <c r="H7" s="21" t="s">
        <v>37</v>
      </c>
      <c r="I7" s="23" t="s">
        <v>38</v>
      </c>
    </row>
    <row r="8" customFormat="false" ht="48" hidden="false" customHeight="true" outlineLevel="0" collapsed="false">
      <c r="A8" s="1" t="n">
        <f aca="false">A7+1</f>
        <v>6</v>
      </c>
      <c r="B8" s="19" t="s">
        <v>33</v>
      </c>
      <c r="C8" s="20" t="s">
        <v>10</v>
      </c>
      <c r="D8" s="21" t="n">
        <v>40208</v>
      </c>
      <c r="E8" s="19" t="s">
        <v>39</v>
      </c>
      <c r="F8" s="20" t="s">
        <v>40</v>
      </c>
      <c r="G8" s="22" t="s">
        <v>41</v>
      </c>
      <c r="H8" s="21" t="s">
        <v>42</v>
      </c>
      <c r="I8" s="23" t="s">
        <v>43</v>
      </c>
    </row>
    <row r="9" customFormat="false" ht="48" hidden="false" customHeight="true" outlineLevel="0" collapsed="false">
      <c r="A9" s="1" t="n">
        <f aca="false">A8+1</f>
        <v>7</v>
      </c>
      <c r="B9" s="19" t="s">
        <v>33</v>
      </c>
      <c r="C9" s="20" t="s">
        <v>10</v>
      </c>
      <c r="D9" s="21" t="n">
        <v>40208</v>
      </c>
      <c r="E9" s="19" t="s">
        <v>44</v>
      </c>
      <c r="F9" s="20" t="s">
        <v>45</v>
      </c>
      <c r="G9" s="22" t="s">
        <v>46</v>
      </c>
      <c r="H9" s="21" t="s">
        <v>47</v>
      </c>
      <c r="I9" s="23" t="s">
        <v>48</v>
      </c>
    </row>
    <row r="10" customFormat="false" ht="35.1" hidden="false" customHeight="true" outlineLevel="0" collapsed="false">
      <c r="A10" s="1" t="n">
        <f aca="false">A9+1</f>
        <v>8</v>
      </c>
      <c r="B10" s="19" t="s">
        <v>33</v>
      </c>
      <c r="C10" s="20" t="s">
        <v>10</v>
      </c>
      <c r="D10" s="21" t="n">
        <v>40208</v>
      </c>
      <c r="E10" s="19" t="s">
        <v>49</v>
      </c>
      <c r="F10" s="20" t="s">
        <v>50</v>
      </c>
      <c r="G10" s="22" t="s">
        <v>51</v>
      </c>
      <c r="H10" s="21" t="s">
        <v>52</v>
      </c>
      <c r="I10" s="23" t="s">
        <v>53</v>
      </c>
    </row>
    <row r="11" customFormat="false" ht="35.1" hidden="false" customHeight="true" outlineLevel="0" collapsed="false">
      <c r="A11" s="1" t="n">
        <f aca="false">A10+1</f>
        <v>9</v>
      </c>
      <c r="B11" s="24" t="s">
        <v>33</v>
      </c>
      <c r="C11" s="25" t="s">
        <v>10</v>
      </c>
      <c r="D11" s="26" t="n">
        <v>40208</v>
      </c>
      <c r="E11" s="24" t="s">
        <v>54</v>
      </c>
      <c r="F11" s="25" t="s">
        <v>55</v>
      </c>
      <c r="G11" s="22" t="s">
        <v>56</v>
      </c>
      <c r="H11" s="21"/>
      <c r="I11" s="23" t="s">
        <v>57</v>
      </c>
    </row>
    <row r="12" customFormat="false" ht="35.1" hidden="false" customHeight="true" outlineLevel="0" collapsed="false">
      <c r="A12" s="1" t="n">
        <f aca="false">A11+1</f>
        <v>10</v>
      </c>
      <c r="B12" s="24" t="s">
        <v>33</v>
      </c>
      <c r="C12" s="25" t="s">
        <v>10</v>
      </c>
      <c r="D12" s="26" t="n">
        <v>40208</v>
      </c>
      <c r="E12" s="24" t="s">
        <v>58</v>
      </c>
      <c r="F12" s="25" t="s">
        <v>59</v>
      </c>
      <c r="G12" s="22" t="s">
        <v>60</v>
      </c>
      <c r="H12" s="21" t="s">
        <v>19</v>
      </c>
      <c r="I12" s="23" t="s">
        <v>61</v>
      </c>
    </row>
    <row r="13" customFormat="false" ht="35.1" hidden="false" customHeight="true" outlineLevel="0" collapsed="false">
      <c r="A13" s="1" t="n">
        <f aca="false">A12+1</f>
        <v>11</v>
      </c>
      <c r="B13" s="24" t="s">
        <v>33</v>
      </c>
      <c r="C13" s="25" t="s">
        <v>10</v>
      </c>
      <c r="D13" s="26" t="n">
        <v>40208</v>
      </c>
      <c r="E13" s="24" t="s">
        <v>62</v>
      </c>
      <c r="F13" s="25" t="s">
        <v>59</v>
      </c>
      <c r="G13" s="22" t="s">
        <v>63</v>
      </c>
      <c r="H13" s="21" t="s">
        <v>64</v>
      </c>
      <c r="I13" s="23" t="s">
        <v>65</v>
      </c>
    </row>
    <row r="14" customFormat="false" ht="35.1" hidden="false" customHeight="true" outlineLevel="0" collapsed="false">
      <c r="A14" s="1" t="n">
        <f aca="false">A13+1</f>
        <v>12</v>
      </c>
      <c r="B14" s="19" t="s">
        <v>33</v>
      </c>
      <c r="C14" s="20" t="s">
        <v>10</v>
      </c>
      <c r="D14" s="21" t="n">
        <v>40208</v>
      </c>
      <c r="E14" s="19" t="s">
        <v>66</v>
      </c>
      <c r="F14" s="20" t="s">
        <v>59</v>
      </c>
      <c r="G14" s="22" t="s">
        <v>67</v>
      </c>
      <c r="H14" s="21" t="s">
        <v>64</v>
      </c>
      <c r="I14" s="23" t="s">
        <v>68</v>
      </c>
    </row>
    <row r="15" customFormat="false" ht="35.1" hidden="false" customHeight="true" outlineLevel="0" collapsed="false">
      <c r="A15" s="1" t="n">
        <f aca="false">A14+1</f>
        <v>13</v>
      </c>
      <c r="B15" s="19" t="s">
        <v>69</v>
      </c>
      <c r="C15" s="20" t="s">
        <v>22</v>
      </c>
      <c r="D15" s="21" t="n">
        <v>40209</v>
      </c>
      <c r="E15" s="19" t="s">
        <v>70</v>
      </c>
      <c r="F15" s="20" t="s">
        <v>35</v>
      </c>
      <c r="G15" s="22" t="s">
        <v>71</v>
      </c>
      <c r="H15" s="21" t="s">
        <v>64</v>
      </c>
      <c r="I15" s="23" t="s">
        <v>72</v>
      </c>
    </row>
    <row r="16" customFormat="false" ht="35.1" hidden="false" customHeight="true" outlineLevel="0" collapsed="false">
      <c r="A16" s="1" t="n">
        <f aca="false">A15+1</f>
        <v>14</v>
      </c>
      <c r="B16" s="19" t="s">
        <v>69</v>
      </c>
      <c r="C16" s="20" t="s">
        <v>22</v>
      </c>
      <c r="D16" s="21" t="n">
        <v>40209</v>
      </c>
      <c r="E16" s="19" t="s">
        <v>73</v>
      </c>
      <c r="F16" s="20" t="s">
        <v>12</v>
      </c>
      <c r="G16" s="22" t="s">
        <v>74</v>
      </c>
      <c r="H16" s="21" t="s">
        <v>47</v>
      </c>
      <c r="I16" s="23" t="s">
        <v>75</v>
      </c>
    </row>
    <row r="17" customFormat="false" ht="35.1" hidden="false" customHeight="true" outlineLevel="0" collapsed="false">
      <c r="A17" s="1" t="n">
        <f aca="false">A16+1</f>
        <v>15</v>
      </c>
      <c r="B17" s="19" t="s">
        <v>69</v>
      </c>
      <c r="C17" s="20" t="s">
        <v>22</v>
      </c>
      <c r="D17" s="21" t="n">
        <v>40209</v>
      </c>
      <c r="E17" s="19" t="s">
        <v>76</v>
      </c>
      <c r="F17" s="20" t="s">
        <v>77</v>
      </c>
      <c r="G17" s="22" t="s">
        <v>78</v>
      </c>
      <c r="H17" s="21" t="s">
        <v>79</v>
      </c>
      <c r="I17" s="23" t="s">
        <v>80</v>
      </c>
    </row>
    <row r="18" customFormat="false" ht="46.5" hidden="false" customHeight="true" outlineLevel="0" collapsed="false">
      <c r="A18" s="1" t="n">
        <f aca="false">A17+1</f>
        <v>16</v>
      </c>
      <c r="B18" s="19" t="s">
        <v>69</v>
      </c>
      <c r="C18" s="20" t="s">
        <v>22</v>
      </c>
      <c r="D18" s="21" t="n">
        <v>40209</v>
      </c>
      <c r="E18" s="19" t="s">
        <v>81</v>
      </c>
      <c r="F18" s="20" t="s">
        <v>59</v>
      </c>
      <c r="G18" s="22" t="s">
        <v>82</v>
      </c>
      <c r="H18" s="21" t="s">
        <v>83</v>
      </c>
      <c r="I18" s="23" t="s">
        <v>84</v>
      </c>
    </row>
    <row r="19" customFormat="false" ht="42.75" hidden="false" customHeight="true" outlineLevel="0" collapsed="false">
      <c r="A19" s="1" t="n">
        <f aca="false">A18+1</f>
        <v>17</v>
      </c>
      <c r="B19" s="19" t="s">
        <v>69</v>
      </c>
      <c r="C19" s="20" t="s">
        <v>22</v>
      </c>
      <c r="D19" s="21" t="n">
        <v>40209</v>
      </c>
      <c r="E19" s="19" t="s">
        <v>85</v>
      </c>
      <c r="F19" s="20" t="s">
        <v>59</v>
      </c>
      <c r="G19" s="22" t="s">
        <v>86</v>
      </c>
      <c r="H19" s="21" t="s">
        <v>64</v>
      </c>
      <c r="I19" s="23" t="s">
        <v>87</v>
      </c>
    </row>
    <row r="20" customFormat="false" ht="35.1" hidden="false" customHeight="true" outlineLevel="0" collapsed="false">
      <c r="A20" s="1" t="n">
        <f aca="false">A19+1</f>
        <v>18</v>
      </c>
      <c r="B20" s="19" t="s">
        <v>69</v>
      </c>
      <c r="C20" s="20" t="s">
        <v>22</v>
      </c>
      <c r="D20" s="21" t="n">
        <v>40209</v>
      </c>
      <c r="E20" s="19" t="s">
        <v>88</v>
      </c>
      <c r="F20" s="20" t="s">
        <v>29</v>
      </c>
      <c r="G20" s="22" t="s">
        <v>89</v>
      </c>
      <c r="H20" s="21" t="s">
        <v>90</v>
      </c>
      <c r="I20" s="23" t="s">
        <v>91</v>
      </c>
    </row>
    <row r="21" customFormat="false" ht="35.1" hidden="false" customHeight="true" outlineLevel="0" collapsed="false">
      <c r="A21" s="1" t="n">
        <f aca="false">A20+1</f>
        <v>19</v>
      </c>
      <c r="B21" s="19" t="s">
        <v>69</v>
      </c>
      <c r="C21" s="20" t="s">
        <v>22</v>
      </c>
      <c r="D21" s="21" t="n">
        <v>40209</v>
      </c>
      <c r="E21" s="19" t="s">
        <v>92</v>
      </c>
      <c r="F21" s="20" t="s">
        <v>29</v>
      </c>
      <c r="G21" s="22" t="s">
        <v>93</v>
      </c>
      <c r="H21" s="21" t="s">
        <v>31</v>
      </c>
      <c r="I21" s="23" t="s">
        <v>32</v>
      </c>
    </row>
    <row r="22" customFormat="false" ht="35.1" hidden="false" customHeight="true" outlineLevel="0" collapsed="false">
      <c r="A22" s="1" t="n">
        <f aca="false">A21+1</f>
        <v>20</v>
      </c>
      <c r="B22" s="19" t="s">
        <v>69</v>
      </c>
      <c r="C22" s="20" t="s">
        <v>22</v>
      </c>
      <c r="D22" s="21" t="n">
        <v>40209</v>
      </c>
      <c r="E22" s="19" t="s">
        <v>94</v>
      </c>
      <c r="F22" s="20" t="s">
        <v>29</v>
      </c>
      <c r="G22" s="22" t="s">
        <v>95</v>
      </c>
      <c r="H22" s="21" t="s">
        <v>19</v>
      </c>
      <c r="I22" s="23" t="s">
        <v>96</v>
      </c>
    </row>
    <row r="23" customFormat="false" ht="42.75" hidden="false" customHeight="true" outlineLevel="0" collapsed="false">
      <c r="A23" s="1" t="n">
        <f aca="false">A22+1</f>
        <v>21</v>
      </c>
      <c r="B23" s="19" t="s">
        <v>97</v>
      </c>
      <c r="C23" s="20" t="s">
        <v>98</v>
      </c>
      <c r="D23" s="21" t="n">
        <v>40214</v>
      </c>
      <c r="E23" s="19" t="s">
        <v>99</v>
      </c>
      <c r="F23" s="20" t="s">
        <v>35</v>
      </c>
      <c r="G23" s="22" t="s">
        <v>100</v>
      </c>
      <c r="H23" s="21" t="s">
        <v>101</v>
      </c>
      <c r="I23" s="23" t="s">
        <v>102</v>
      </c>
    </row>
    <row r="24" customFormat="false" ht="35.1" hidden="false" customHeight="true" outlineLevel="0" collapsed="false">
      <c r="A24" s="1" t="n">
        <f aca="false">A23+1</f>
        <v>22</v>
      </c>
      <c r="B24" s="19" t="s">
        <v>97</v>
      </c>
      <c r="C24" s="20" t="s">
        <v>98</v>
      </c>
      <c r="D24" s="21" t="n">
        <v>40214</v>
      </c>
      <c r="E24" s="19" t="s">
        <v>103</v>
      </c>
      <c r="F24" s="20" t="s">
        <v>77</v>
      </c>
      <c r="G24" s="22" t="s">
        <v>104</v>
      </c>
      <c r="H24" s="21" t="s">
        <v>105</v>
      </c>
      <c r="I24" s="23" t="s">
        <v>106</v>
      </c>
    </row>
    <row r="25" customFormat="false" ht="35.1" hidden="false" customHeight="true" outlineLevel="0" collapsed="false">
      <c r="A25" s="1" t="n">
        <f aca="false">A24+1</f>
        <v>23</v>
      </c>
      <c r="B25" s="19" t="s">
        <v>107</v>
      </c>
      <c r="C25" s="20" t="s">
        <v>10</v>
      </c>
      <c r="D25" s="21" t="n">
        <v>40215</v>
      </c>
      <c r="E25" s="19" t="s">
        <v>108</v>
      </c>
      <c r="F25" s="20" t="s">
        <v>109</v>
      </c>
      <c r="G25" s="22" t="s">
        <v>110</v>
      </c>
      <c r="H25" s="21" t="s">
        <v>111</v>
      </c>
      <c r="I25" s="23" t="s">
        <v>112</v>
      </c>
    </row>
    <row r="26" customFormat="false" ht="47.25" hidden="false" customHeight="true" outlineLevel="0" collapsed="false">
      <c r="A26" s="1" t="n">
        <f aca="false">A25+1</f>
        <v>24</v>
      </c>
      <c r="B26" s="19" t="s">
        <v>107</v>
      </c>
      <c r="C26" s="20" t="s">
        <v>10</v>
      </c>
      <c r="D26" s="21" t="n">
        <v>40215</v>
      </c>
      <c r="E26" s="19" t="s">
        <v>113</v>
      </c>
      <c r="F26" s="20" t="s">
        <v>109</v>
      </c>
      <c r="G26" s="22" t="s">
        <v>114</v>
      </c>
      <c r="H26" s="21" t="s">
        <v>115</v>
      </c>
      <c r="I26" s="23" t="s">
        <v>116</v>
      </c>
    </row>
    <row r="27" customFormat="false" ht="51" hidden="false" customHeight="true" outlineLevel="0" collapsed="false">
      <c r="A27" s="1" t="n">
        <f aca="false">A26+1</f>
        <v>25</v>
      </c>
      <c r="B27" s="19" t="s">
        <v>107</v>
      </c>
      <c r="C27" s="20" t="s">
        <v>10</v>
      </c>
      <c r="D27" s="21" t="n">
        <v>40215</v>
      </c>
      <c r="E27" s="19" t="s">
        <v>117</v>
      </c>
      <c r="F27" s="20" t="s">
        <v>12</v>
      </c>
      <c r="G27" s="22" t="s">
        <v>118</v>
      </c>
      <c r="H27" s="21" t="s">
        <v>47</v>
      </c>
      <c r="I27" s="23" t="s">
        <v>119</v>
      </c>
    </row>
    <row r="28" customFormat="false" ht="35.1" hidden="false" customHeight="true" outlineLevel="0" collapsed="false">
      <c r="A28" s="1" t="n">
        <f aca="false">A27+1</f>
        <v>26</v>
      </c>
      <c r="B28" s="19" t="s">
        <v>107</v>
      </c>
      <c r="C28" s="20" t="s">
        <v>10</v>
      </c>
      <c r="D28" s="21" t="n">
        <v>40215</v>
      </c>
      <c r="E28" s="19" t="s">
        <v>120</v>
      </c>
      <c r="F28" s="20" t="s">
        <v>12</v>
      </c>
      <c r="G28" s="22" t="s">
        <v>121</v>
      </c>
      <c r="H28" s="21" t="s">
        <v>122</v>
      </c>
      <c r="I28" s="23" t="s">
        <v>123</v>
      </c>
    </row>
    <row r="29" customFormat="false" ht="35.1" hidden="false" customHeight="true" outlineLevel="0" collapsed="false">
      <c r="A29" s="1" t="n">
        <f aca="false">A28+1</f>
        <v>27</v>
      </c>
      <c r="B29" s="19" t="s">
        <v>107</v>
      </c>
      <c r="C29" s="20" t="s">
        <v>10</v>
      </c>
      <c r="D29" s="21" t="n">
        <v>40215</v>
      </c>
      <c r="E29" s="19" t="s">
        <v>124</v>
      </c>
      <c r="F29" s="20" t="s">
        <v>40</v>
      </c>
      <c r="G29" s="22" t="s">
        <v>125</v>
      </c>
      <c r="H29" s="21" t="s">
        <v>79</v>
      </c>
      <c r="I29" s="23" t="s">
        <v>126</v>
      </c>
    </row>
    <row r="30" customFormat="false" ht="35.1" hidden="false" customHeight="true" outlineLevel="0" collapsed="false">
      <c r="A30" s="1" t="n">
        <f aca="false">A29+1</f>
        <v>28</v>
      </c>
      <c r="B30" s="24" t="s">
        <v>107</v>
      </c>
      <c r="C30" s="25" t="s">
        <v>10</v>
      </c>
      <c r="D30" s="26" t="n">
        <v>40215</v>
      </c>
      <c r="E30" s="24" t="s">
        <v>127</v>
      </c>
      <c r="F30" s="25" t="s">
        <v>45</v>
      </c>
      <c r="G30" s="22" t="s">
        <v>128</v>
      </c>
      <c r="H30" s="21" t="s">
        <v>111</v>
      </c>
      <c r="I30" s="23" t="s">
        <v>129</v>
      </c>
    </row>
    <row r="31" customFormat="false" ht="35.1" hidden="false" customHeight="true" outlineLevel="0" collapsed="false">
      <c r="A31" s="1" t="n">
        <f aca="false">A30+1</f>
        <v>29</v>
      </c>
      <c r="B31" s="19" t="s">
        <v>107</v>
      </c>
      <c r="C31" s="20" t="s">
        <v>10</v>
      </c>
      <c r="D31" s="21" t="n">
        <v>40215</v>
      </c>
      <c r="E31" s="19" t="s">
        <v>130</v>
      </c>
      <c r="F31" s="20" t="s">
        <v>50</v>
      </c>
      <c r="G31" s="22" t="s">
        <v>131</v>
      </c>
      <c r="H31" s="21" t="s">
        <v>25</v>
      </c>
      <c r="I31" s="23" t="s">
        <v>132</v>
      </c>
    </row>
    <row r="32" customFormat="false" ht="35.1" hidden="false" customHeight="true" outlineLevel="0" collapsed="false">
      <c r="A32" s="1" t="n">
        <f aca="false">A31+1</f>
        <v>30</v>
      </c>
      <c r="B32" s="19" t="s">
        <v>107</v>
      </c>
      <c r="C32" s="20" t="s">
        <v>10</v>
      </c>
      <c r="D32" s="21" t="n">
        <v>40215</v>
      </c>
      <c r="E32" s="19" t="s">
        <v>133</v>
      </c>
      <c r="F32" s="20" t="s">
        <v>50</v>
      </c>
      <c r="G32" s="22" t="s">
        <v>134</v>
      </c>
      <c r="H32" s="21" t="s">
        <v>135</v>
      </c>
      <c r="I32" s="23" t="s">
        <v>136</v>
      </c>
    </row>
    <row r="33" customFormat="false" ht="35.1" hidden="false" customHeight="true" outlineLevel="0" collapsed="false">
      <c r="A33" s="1" t="n">
        <f aca="false">A32+1</f>
        <v>31</v>
      </c>
      <c r="B33" s="19" t="s">
        <v>137</v>
      </c>
      <c r="C33" s="20" t="s">
        <v>22</v>
      </c>
      <c r="D33" s="21" t="n">
        <v>40215</v>
      </c>
      <c r="E33" s="19" t="s">
        <v>138</v>
      </c>
      <c r="F33" s="20" t="s">
        <v>55</v>
      </c>
      <c r="G33" s="22" t="s">
        <v>139</v>
      </c>
      <c r="H33" s="21" t="s">
        <v>47</v>
      </c>
      <c r="I33" s="23" t="s">
        <v>140</v>
      </c>
    </row>
    <row r="34" customFormat="false" ht="35.1" hidden="false" customHeight="true" outlineLevel="0" collapsed="false">
      <c r="A34" s="1" t="n">
        <f aca="false">A33+1</f>
        <v>32</v>
      </c>
      <c r="B34" s="19" t="s">
        <v>107</v>
      </c>
      <c r="C34" s="20" t="s">
        <v>10</v>
      </c>
      <c r="D34" s="21" t="n">
        <v>40215</v>
      </c>
      <c r="E34" s="19" t="s">
        <v>141</v>
      </c>
      <c r="F34" s="20" t="s">
        <v>59</v>
      </c>
      <c r="G34" s="22" t="s">
        <v>142</v>
      </c>
      <c r="H34" s="21" t="s">
        <v>47</v>
      </c>
      <c r="I34" s="23" t="s">
        <v>143</v>
      </c>
    </row>
    <row r="35" customFormat="false" ht="35.1" hidden="false" customHeight="true" outlineLevel="0" collapsed="false">
      <c r="A35" s="1" t="n">
        <f aca="false">A34+1</f>
        <v>33</v>
      </c>
      <c r="B35" s="19" t="s">
        <v>33</v>
      </c>
      <c r="C35" s="20" t="s">
        <v>10</v>
      </c>
      <c r="D35" s="21" t="n">
        <v>40215</v>
      </c>
      <c r="E35" s="19" t="s">
        <v>144</v>
      </c>
      <c r="F35" s="20" t="s">
        <v>59</v>
      </c>
      <c r="G35" s="22" t="s">
        <v>145</v>
      </c>
      <c r="H35" s="21" t="s">
        <v>19</v>
      </c>
      <c r="I35" s="23" t="s">
        <v>146</v>
      </c>
    </row>
    <row r="36" customFormat="false" ht="48" hidden="false" customHeight="true" outlineLevel="0" collapsed="false">
      <c r="A36" s="1" t="n">
        <f aca="false">A35+1</f>
        <v>34</v>
      </c>
      <c r="B36" s="19" t="s">
        <v>107</v>
      </c>
      <c r="C36" s="20" t="s">
        <v>10</v>
      </c>
      <c r="D36" s="21" t="n">
        <v>40215</v>
      </c>
      <c r="E36" s="19" t="s">
        <v>147</v>
      </c>
      <c r="F36" s="20" t="s">
        <v>59</v>
      </c>
      <c r="G36" s="22" t="s">
        <v>148</v>
      </c>
      <c r="H36" s="21" t="s">
        <v>14</v>
      </c>
      <c r="I36" s="23" t="s">
        <v>149</v>
      </c>
    </row>
    <row r="37" customFormat="false" ht="35.1" hidden="false" customHeight="true" outlineLevel="0" collapsed="false">
      <c r="A37" s="1" t="n">
        <f aca="false">A36+1</f>
        <v>35</v>
      </c>
      <c r="B37" s="19" t="s">
        <v>107</v>
      </c>
      <c r="C37" s="20" t="s">
        <v>10</v>
      </c>
      <c r="D37" s="21" t="n">
        <v>40215</v>
      </c>
      <c r="E37" s="19" t="s">
        <v>150</v>
      </c>
      <c r="F37" s="20" t="s">
        <v>29</v>
      </c>
      <c r="G37" s="22" t="s">
        <v>151</v>
      </c>
      <c r="H37" s="21" t="s">
        <v>111</v>
      </c>
      <c r="I37" s="23" t="s">
        <v>152</v>
      </c>
    </row>
    <row r="38" customFormat="false" ht="43.5" hidden="false" customHeight="true" outlineLevel="0" collapsed="false">
      <c r="A38" s="1" t="n">
        <f aca="false">A37+1</f>
        <v>36</v>
      </c>
      <c r="B38" s="24" t="s">
        <v>107</v>
      </c>
      <c r="C38" s="25" t="s">
        <v>10</v>
      </c>
      <c r="D38" s="26" t="n">
        <v>40215</v>
      </c>
      <c r="E38" s="24" t="s">
        <v>153</v>
      </c>
      <c r="F38" s="25" t="s">
        <v>29</v>
      </c>
      <c r="G38" s="27" t="s">
        <v>154</v>
      </c>
      <c r="H38" s="26" t="s">
        <v>155</v>
      </c>
      <c r="I38" s="23" t="s">
        <v>156</v>
      </c>
    </row>
    <row r="39" customFormat="false" ht="43.5" hidden="false" customHeight="true" outlineLevel="0" collapsed="false">
      <c r="A39" s="1" t="n">
        <f aca="false">A38+1</f>
        <v>37</v>
      </c>
      <c r="B39" s="19" t="s">
        <v>107</v>
      </c>
      <c r="C39" s="20" t="s">
        <v>10</v>
      </c>
      <c r="D39" s="21" t="n">
        <v>40215</v>
      </c>
      <c r="E39" s="19" t="s">
        <v>157</v>
      </c>
      <c r="F39" s="20" t="s">
        <v>158</v>
      </c>
      <c r="G39" s="22" t="s">
        <v>159</v>
      </c>
      <c r="H39" s="21" t="s">
        <v>42</v>
      </c>
      <c r="I39" s="23" t="s">
        <v>160</v>
      </c>
    </row>
    <row r="40" customFormat="false" ht="35.1" hidden="false" customHeight="true" outlineLevel="0" collapsed="false">
      <c r="A40" s="1" t="n">
        <f aca="false">A39+1</f>
        <v>38</v>
      </c>
      <c r="B40" s="19" t="s">
        <v>107</v>
      </c>
      <c r="C40" s="20" t="s">
        <v>10</v>
      </c>
      <c r="D40" s="21" t="n">
        <v>40215</v>
      </c>
      <c r="E40" s="19" t="s">
        <v>161</v>
      </c>
      <c r="F40" s="20" t="s">
        <v>162</v>
      </c>
      <c r="G40" s="22" t="s">
        <v>163</v>
      </c>
      <c r="H40" s="21" t="s">
        <v>14</v>
      </c>
      <c r="I40" s="23" t="s">
        <v>164</v>
      </c>
    </row>
    <row r="41" customFormat="false" ht="24.75" hidden="false" customHeight="true" outlineLevel="0" collapsed="false">
      <c r="A41" s="1" t="n">
        <f aca="false">A40+1</f>
        <v>39</v>
      </c>
      <c r="B41" s="19" t="s">
        <v>107</v>
      </c>
      <c r="C41" s="20" t="s">
        <v>10</v>
      </c>
      <c r="D41" s="21" t="n">
        <v>40215</v>
      </c>
      <c r="E41" s="19" t="s">
        <v>165</v>
      </c>
      <c r="F41" s="20" t="s">
        <v>166</v>
      </c>
      <c r="G41" s="22" t="s">
        <v>167</v>
      </c>
      <c r="H41" s="21" t="s">
        <v>105</v>
      </c>
      <c r="I41" s="23" t="s">
        <v>168</v>
      </c>
    </row>
    <row r="42" customFormat="false" ht="60" hidden="false" customHeight="true" outlineLevel="0" collapsed="false">
      <c r="A42" s="1" t="n">
        <f aca="false">A41+1</f>
        <v>40</v>
      </c>
      <c r="B42" s="19" t="s">
        <v>107</v>
      </c>
      <c r="C42" s="20" t="s">
        <v>10</v>
      </c>
      <c r="D42" s="21" t="n">
        <v>40215</v>
      </c>
      <c r="E42" s="19" t="s">
        <v>169</v>
      </c>
      <c r="F42" s="20" t="s">
        <v>166</v>
      </c>
      <c r="G42" s="22" t="s">
        <v>170</v>
      </c>
      <c r="H42" s="21" t="s">
        <v>31</v>
      </c>
      <c r="I42" s="23"/>
    </row>
    <row r="43" customFormat="false" ht="42.75" hidden="false" customHeight="true" outlineLevel="0" collapsed="false">
      <c r="A43" s="1" t="n">
        <f aca="false">A42+1</f>
        <v>41</v>
      </c>
      <c r="B43" s="19" t="s">
        <v>171</v>
      </c>
      <c r="C43" s="20" t="s">
        <v>22</v>
      </c>
      <c r="D43" s="21" t="n">
        <v>40216</v>
      </c>
      <c r="E43" s="19" t="s">
        <v>172</v>
      </c>
      <c r="F43" s="20" t="s">
        <v>35</v>
      </c>
      <c r="G43" s="22" t="s">
        <v>173</v>
      </c>
      <c r="H43" s="21" t="s">
        <v>47</v>
      </c>
      <c r="I43" s="23" t="s">
        <v>174</v>
      </c>
    </row>
    <row r="44" customFormat="false" ht="35.25" hidden="false" customHeight="true" outlineLevel="0" collapsed="false">
      <c r="A44" s="1" t="n">
        <f aca="false">A43+1</f>
        <v>42</v>
      </c>
      <c r="B44" s="19" t="s">
        <v>171</v>
      </c>
      <c r="C44" s="20" t="s">
        <v>22</v>
      </c>
      <c r="D44" s="21" t="n">
        <v>40216</v>
      </c>
      <c r="E44" s="19" t="s">
        <v>175</v>
      </c>
      <c r="F44" s="20" t="s">
        <v>109</v>
      </c>
      <c r="G44" s="22" t="s">
        <v>176</v>
      </c>
      <c r="H44" s="21" t="s">
        <v>47</v>
      </c>
      <c r="I44" s="23" t="s">
        <v>177</v>
      </c>
    </row>
    <row r="45" customFormat="false" ht="51.75" hidden="false" customHeight="true" outlineLevel="0" collapsed="false">
      <c r="A45" s="1" t="n">
        <f aca="false">A44+1</f>
        <v>43</v>
      </c>
      <c r="B45" s="19" t="s">
        <v>171</v>
      </c>
      <c r="C45" s="20" t="s">
        <v>22</v>
      </c>
      <c r="D45" s="21" t="n">
        <v>40216</v>
      </c>
      <c r="E45" s="19" t="s">
        <v>178</v>
      </c>
      <c r="F45" s="20" t="s">
        <v>12</v>
      </c>
      <c r="G45" s="22" t="s">
        <v>179</v>
      </c>
      <c r="H45" s="21" t="s">
        <v>180</v>
      </c>
      <c r="I45" s="23" t="s">
        <v>181</v>
      </c>
    </row>
    <row r="46" customFormat="false" ht="60" hidden="false" customHeight="true" outlineLevel="0" collapsed="false">
      <c r="A46" s="1" t="n">
        <f aca="false">A45+1</f>
        <v>44</v>
      </c>
      <c r="B46" s="19" t="s">
        <v>171</v>
      </c>
      <c r="C46" s="20" t="s">
        <v>22</v>
      </c>
      <c r="D46" s="21" t="n">
        <v>40216</v>
      </c>
      <c r="E46" s="19" t="s">
        <v>182</v>
      </c>
      <c r="F46" s="20" t="s">
        <v>12</v>
      </c>
      <c r="G46" s="22" t="s">
        <v>183</v>
      </c>
      <c r="H46" s="21" t="s">
        <v>184</v>
      </c>
      <c r="I46" s="23" t="s">
        <v>185</v>
      </c>
    </row>
    <row r="47" customFormat="false" ht="32.25" hidden="false" customHeight="true" outlineLevel="0" collapsed="false">
      <c r="A47" s="1" t="n">
        <f aca="false">A46+1</f>
        <v>45</v>
      </c>
      <c r="B47" s="19" t="s">
        <v>171</v>
      </c>
      <c r="C47" s="20" t="s">
        <v>22</v>
      </c>
      <c r="D47" s="21" t="n">
        <v>40216</v>
      </c>
      <c r="E47" s="19" t="s">
        <v>186</v>
      </c>
      <c r="F47" s="20" t="s">
        <v>12</v>
      </c>
      <c r="G47" s="22" t="s">
        <v>187</v>
      </c>
      <c r="H47" s="21" t="s">
        <v>14</v>
      </c>
      <c r="I47" s="23" t="s">
        <v>188</v>
      </c>
    </row>
    <row r="48" customFormat="false" ht="41.25" hidden="false" customHeight="true" outlineLevel="0" collapsed="false">
      <c r="A48" s="1" t="n">
        <f aca="false">A47+1</f>
        <v>46</v>
      </c>
      <c r="B48" s="19" t="s">
        <v>171</v>
      </c>
      <c r="C48" s="20" t="s">
        <v>22</v>
      </c>
      <c r="D48" s="21" t="n">
        <v>40216</v>
      </c>
      <c r="E48" s="19" t="s">
        <v>189</v>
      </c>
      <c r="F48" s="20" t="s">
        <v>12</v>
      </c>
      <c r="G48" s="22" t="s">
        <v>190</v>
      </c>
      <c r="H48" s="21" t="s">
        <v>191</v>
      </c>
      <c r="I48" s="23" t="s">
        <v>192</v>
      </c>
    </row>
    <row r="49" customFormat="false" ht="54" hidden="false" customHeight="true" outlineLevel="0" collapsed="false">
      <c r="A49" s="1" t="n">
        <f aca="false">A48+1</f>
        <v>47</v>
      </c>
      <c r="B49" s="19" t="s">
        <v>171</v>
      </c>
      <c r="C49" s="20" t="s">
        <v>22</v>
      </c>
      <c r="D49" s="21" t="n">
        <v>40216</v>
      </c>
      <c r="E49" s="19" t="s">
        <v>193</v>
      </c>
      <c r="F49" s="20" t="s">
        <v>12</v>
      </c>
      <c r="G49" s="22" t="s">
        <v>194</v>
      </c>
      <c r="H49" s="21" t="s">
        <v>64</v>
      </c>
      <c r="I49" s="23" t="s">
        <v>195</v>
      </c>
    </row>
    <row r="50" customFormat="false" ht="35.1" hidden="false" customHeight="true" outlineLevel="0" collapsed="false">
      <c r="A50" s="1" t="n">
        <f aca="false">A49+1</f>
        <v>48</v>
      </c>
      <c r="B50" s="19" t="s">
        <v>171</v>
      </c>
      <c r="C50" s="20" t="s">
        <v>22</v>
      </c>
      <c r="D50" s="21" t="n">
        <v>40216</v>
      </c>
      <c r="E50" s="19" t="s">
        <v>196</v>
      </c>
      <c r="F50" s="20" t="s">
        <v>45</v>
      </c>
      <c r="G50" s="22" t="s">
        <v>197</v>
      </c>
      <c r="H50" s="21" t="s">
        <v>111</v>
      </c>
      <c r="I50" s="23" t="s">
        <v>198</v>
      </c>
    </row>
    <row r="51" customFormat="false" ht="35.1" hidden="false" customHeight="true" outlineLevel="0" collapsed="false">
      <c r="A51" s="1" t="n">
        <f aca="false">A50+1</f>
        <v>49</v>
      </c>
      <c r="B51" s="19" t="s">
        <v>171</v>
      </c>
      <c r="C51" s="20" t="s">
        <v>22</v>
      </c>
      <c r="D51" s="21" t="n">
        <v>40216</v>
      </c>
      <c r="E51" s="19" t="s">
        <v>199</v>
      </c>
      <c r="F51" s="20" t="s">
        <v>45</v>
      </c>
      <c r="G51" s="22" t="s">
        <v>200</v>
      </c>
      <c r="H51" s="21" t="s">
        <v>25</v>
      </c>
      <c r="I51" s="23" t="s">
        <v>48</v>
      </c>
    </row>
    <row r="52" customFormat="false" ht="35.1" hidden="false" customHeight="true" outlineLevel="0" collapsed="false">
      <c r="A52" s="1" t="n">
        <f aca="false">A51+1</f>
        <v>50</v>
      </c>
      <c r="B52" s="19" t="s">
        <v>171</v>
      </c>
      <c r="C52" s="20" t="s">
        <v>22</v>
      </c>
      <c r="D52" s="21" t="n">
        <v>40216</v>
      </c>
      <c r="E52" s="19" t="s">
        <v>201</v>
      </c>
      <c r="F52" s="20" t="s">
        <v>45</v>
      </c>
      <c r="G52" s="22" t="s">
        <v>202</v>
      </c>
      <c r="H52" s="21" t="s">
        <v>111</v>
      </c>
      <c r="I52" s="23" t="s">
        <v>203</v>
      </c>
    </row>
    <row r="53" customFormat="false" ht="35.1" hidden="false" customHeight="true" outlineLevel="0" collapsed="false">
      <c r="A53" s="1" t="n">
        <f aca="false">A52+1</f>
        <v>51</v>
      </c>
      <c r="B53" s="19" t="s">
        <v>171</v>
      </c>
      <c r="C53" s="20" t="s">
        <v>22</v>
      </c>
      <c r="D53" s="21" t="n">
        <v>40216</v>
      </c>
      <c r="E53" s="19" t="s">
        <v>204</v>
      </c>
      <c r="F53" s="20" t="s">
        <v>45</v>
      </c>
      <c r="G53" s="22" t="s">
        <v>205</v>
      </c>
      <c r="H53" s="21" t="s">
        <v>19</v>
      </c>
      <c r="I53" s="23" t="s">
        <v>206</v>
      </c>
    </row>
    <row r="54" customFormat="false" ht="48.75" hidden="false" customHeight="true" outlineLevel="0" collapsed="false">
      <c r="A54" s="1" t="n">
        <f aca="false">A53+1</f>
        <v>52</v>
      </c>
      <c r="B54" s="19" t="s">
        <v>171</v>
      </c>
      <c r="C54" s="20" t="s">
        <v>22</v>
      </c>
      <c r="D54" s="21" t="n">
        <v>40216</v>
      </c>
      <c r="E54" s="19" t="s">
        <v>207</v>
      </c>
      <c r="F54" s="20" t="s">
        <v>45</v>
      </c>
      <c r="G54" s="22" t="s">
        <v>208</v>
      </c>
      <c r="H54" s="21" t="s">
        <v>209</v>
      </c>
      <c r="I54" s="23" t="s">
        <v>210</v>
      </c>
    </row>
    <row r="55" customFormat="false" ht="35.1" hidden="false" customHeight="true" outlineLevel="0" collapsed="false">
      <c r="A55" s="1" t="n">
        <f aca="false">A54+1</f>
        <v>53</v>
      </c>
      <c r="B55" s="19" t="s">
        <v>171</v>
      </c>
      <c r="C55" s="20" t="s">
        <v>22</v>
      </c>
      <c r="D55" s="21" t="n">
        <v>40216</v>
      </c>
      <c r="E55" s="19" t="s">
        <v>211</v>
      </c>
      <c r="F55" s="20" t="s">
        <v>50</v>
      </c>
      <c r="G55" s="22" t="s">
        <v>212</v>
      </c>
      <c r="H55" s="21" t="s">
        <v>213</v>
      </c>
      <c r="I55" s="23" t="s">
        <v>53</v>
      </c>
    </row>
    <row r="56" customFormat="false" ht="33" hidden="false" customHeight="true" outlineLevel="0" collapsed="false">
      <c r="A56" s="1" t="n">
        <f aca="false">A55+1</f>
        <v>54</v>
      </c>
      <c r="B56" s="24" t="s">
        <v>171</v>
      </c>
      <c r="C56" s="25" t="s">
        <v>22</v>
      </c>
      <c r="D56" s="26" t="n">
        <v>40216</v>
      </c>
      <c r="E56" s="24" t="s">
        <v>214</v>
      </c>
      <c r="F56" s="25" t="s">
        <v>50</v>
      </c>
      <c r="G56" s="22" t="s">
        <v>215</v>
      </c>
      <c r="H56" s="21" t="s">
        <v>216</v>
      </c>
      <c r="I56" s="23" t="s">
        <v>217</v>
      </c>
    </row>
    <row r="57" customFormat="false" ht="35.1" hidden="false" customHeight="true" outlineLevel="0" collapsed="false">
      <c r="A57" s="1" t="n">
        <f aca="false">A56+1</f>
        <v>55</v>
      </c>
      <c r="B57" s="19" t="s">
        <v>171</v>
      </c>
      <c r="C57" s="20" t="s">
        <v>22</v>
      </c>
      <c r="D57" s="21" t="n">
        <v>40216</v>
      </c>
      <c r="E57" s="19" t="s">
        <v>218</v>
      </c>
      <c r="F57" s="20" t="s">
        <v>59</v>
      </c>
      <c r="G57" s="22" t="s">
        <v>219</v>
      </c>
      <c r="H57" s="21" t="s">
        <v>216</v>
      </c>
      <c r="I57" s="23" t="s">
        <v>220</v>
      </c>
    </row>
    <row r="58" customFormat="false" ht="46.5" hidden="false" customHeight="true" outlineLevel="0" collapsed="false">
      <c r="A58" s="1" t="n">
        <f aca="false">A57+1</f>
        <v>56</v>
      </c>
      <c r="B58" s="19" t="s">
        <v>171</v>
      </c>
      <c r="C58" s="20" t="s">
        <v>22</v>
      </c>
      <c r="D58" s="21" t="n">
        <v>40216</v>
      </c>
      <c r="E58" s="19" t="s">
        <v>221</v>
      </c>
      <c r="F58" s="20" t="s">
        <v>59</v>
      </c>
      <c r="G58" s="22" t="s">
        <v>222</v>
      </c>
      <c r="H58" s="21" t="s">
        <v>223</v>
      </c>
      <c r="I58" s="23" t="s">
        <v>224</v>
      </c>
    </row>
    <row r="59" customFormat="false" ht="35.1" hidden="false" customHeight="true" outlineLevel="0" collapsed="false">
      <c r="A59" s="1" t="n">
        <f aca="false">A58+1</f>
        <v>57</v>
      </c>
      <c r="B59" s="19" t="s">
        <v>171</v>
      </c>
      <c r="C59" s="20" t="s">
        <v>22</v>
      </c>
      <c r="D59" s="21" t="n">
        <v>40216</v>
      </c>
      <c r="E59" s="19" t="s">
        <v>225</v>
      </c>
      <c r="F59" s="20" t="s">
        <v>59</v>
      </c>
      <c r="G59" s="22" t="s">
        <v>226</v>
      </c>
      <c r="H59" s="21" t="s">
        <v>19</v>
      </c>
      <c r="I59" s="23" t="s">
        <v>227</v>
      </c>
    </row>
    <row r="60" customFormat="false" ht="35.1" hidden="false" customHeight="true" outlineLevel="0" collapsed="false">
      <c r="A60" s="1" t="n">
        <f aca="false">A59+1</f>
        <v>58</v>
      </c>
      <c r="B60" s="19" t="s">
        <v>171</v>
      </c>
      <c r="C60" s="20" t="s">
        <v>22</v>
      </c>
      <c r="D60" s="21" t="n">
        <v>40216</v>
      </c>
      <c r="E60" s="19" t="s">
        <v>228</v>
      </c>
      <c r="F60" s="20" t="s">
        <v>29</v>
      </c>
      <c r="G60" s="22" t="s">
        <v>229</v>
      </c>
      <c r="H60" s="21" t="s">
        <v>230</v>
      </c>
      <c r="I60" s="23" t="s">
        <v>231</v>
      </c>
    </row>
    <row r="61" customFormat="false" ht="35.1" hidden="false" customHeight="true" outlineLevel="0" collapsed="false">
      <c r="A61" s="1" t="n">
        <f aca="false">A60+1</f>
        <v>59</v>
      </c>
      <c r="B61" s="19" t="s">
        <v>171</v>
      </c>
      <c r="C61" s="20" t="s">
        <v>22</v>
      </c>
      <c r="D61" s="21" t="n">
        <v>40216</v>
      </c>
      <c r="E61" s="19" t="s">
        <v>232</v>
      </c>
      <c r="F61" s="20" t="s">
        <v>166</v>
      </c>
      <c r="G61" s="22" t="s">
        <v>233</v>
      </c>
      <c r="H61" s="21" t="s">
        <v>111</v>
      </c>
      <c r="I61" s="23" t="s">
        <v>234</v>
      </c>
    </row>
    <row r="62" customFormat="false" ht="33.75" hidden="false" customHeight="true" outlineLevel="0" collapsed="false">
      <c r="A62" s="1" t="n">
        <f aca="false">A61+1</f>
        <v>60</v>
      </c>
      <c r="B62" s="19" t="s">
        <v>235</v>
      </c>
      <c r="C62" s="20" t="s">
        <v>236</v>
      </c>
      <c r="D62" s="21" t="n">
        <v>40220</v>
      </c>
      <c r="E62" s="19" t="s">
        <v>237</v>
      </c>
      <c r="F62" s="20" t="s">
        <v>35</v>
      </c>
      <c r="G62" s="22" t="s">
        <v>238</v>
      </c>
      <c r="H62" s="21" t="s">
        <v>105</v>
      </c>
      <c r="I62" s="23" t="s">
        <v>239</v>
      </c>
    </row>
    <row r="63" customFormat="false" ht="60.75" hidden="false" customHeight="true" outlineLevel="0" collapsed="false">
      <c r="A63" s="1" t="n">
        <f aca="false">A62+1</f>
        <v>61</v>
      </c>
      <c r="B63" s="19" t="s">
        <v>235</v>
      </c>
      <c r="C63" s="20" t="s">
        <v>236</v>
      </c>
      <c r="D63" s="21" t="n">
        <v>40220</v>
      </c>
      <c r="E63" s="19" t="s">
        <v>240</v>
      </c>
      <c r="F63" s="20" t="s">
        <v>59</v>
      </c>
      <c r="G63" s="22" t="s">
        <v>241</v>
      </c>
      <c r="H63" s="21" t="s">
        <v>52</v>
      </c>
      <c r="I63" s="23" t="s">
        <v>242</v>
      </c>
    </row>
    <row r="64" customFormat="false" ht="35.1" hidden="false" customHeight="true" outlineLevel="0" collapsed="false">
      <c r="A64" s="1" t="n">
        <f aca="false">A63+1</f>
        <v>62</v>
      </c>
      <c r="B64" s="19" t="s">
        <v>243</v>
      </c>
      <c r="C64" s="20" t="s">
        <v>98</v>
      </c>
      <c r="D64" s="21" t="n">
        <v>40221</v>
      </c>
      <c r="E64" s="19" t="s">
        <v>244</v>
      </c>
      <c r="F64" s="20" t="s">
        <v>12</v>
      </c>
      <c r="G64" s="22" t="s">
        <v>245</v>
      </c>
      <c r="H64" s="21" t="s">
        <v>105</v>
      </c>
      <c r="I64" s="23" t="s">
        <v>246</v>
      </c>
    </row>
    <row r="65" customFormat="false" ht="35.1" hidden="false" customHeight="true" outlineLevel="0" collapsed="false">
      <c r="A65" s="1" t="n">
        <f aca="false">A64+1</f>
        <v>63</v>
      </c>
      <c r="B65" s="19" t="s">
        <v>243</v>
      </c>
      <c r="C65" s="20" t="s">
        <v>98</v>
      </c>
      <c r="D65" s="21" t="n">
        <v>40221</v>
      </c>
      <c r="E65" s="19" t="s">
        <v>247</v>
      </c>
      <c r="F65" s="20" t="s">
        <v>77</v>
      </c>
      <c r="G65" s="22" t="s">
        <v>248</v>
      </c>
      <c r="H65" s="21" t="s">
        <v>249</v>
      </c>
      <c r="I65" s="23" t="s">
        <v>250</v>
      </c>
    </row>
    <row r="66" customFormat="false" ht="35.1" hidden="false" customHeight="true" outlineLevel="0" collapsed="false">
      <c r="A66" s="1" t="n">
        <f aca="false">A65+1</f>
        <v>64</v>
      </c>
      <c r="B66" s="19" t="s">
        <v>243</v>
      </c>
      <c r="C66" s="20" t="s">
        <v>98</v>
      </c>
      <c r="D66" s="21" t="n">
        <v>40221</v>
      </c>
      <c r="E66" s="19" t="s">
        <v>251</v>
      </c>
      <c r="F66" s="20" t="s">
        <v>45</v>
      </c>
      <c r="G66" s="22" t="s">
        <v>252</v>
      </c>
      <c r="H66" s="21" t="s">
        <v>253</v>
      </c>
      <c r="I66" s="23" t="s">
        <v>254</v>
      </c>
    </row>
    <row r="67" customFormat="false" ht="35.1" hidden="false" customHeight="true" outlineLevel="0" collapsed="false">
      <c r="A67" s="1" t="n">
        <f aca="false">A66+1</f>
        <v>65</v>
      </c>
      <c r="B67" s="19" t="s">
        <v>243</v>
      </c>
      <c r="C67" s="20" t="s">
        <v>98</v>
      </c>
      <c r="D67" s="21" t="n">
        <v>40221</v>
      </c>
      <c r="E67" s="19" t="s">
        <v>255</v>
      </c>
      <c r="F67" s="20" t="s">
        <v>45</v>
      </c>
      <c r="G67" s="22" t="s">
        <v>256</v>
      </c>
      <c r="H67" s="21" t="s">
        <v>257</v>
      </c>
      <c r="I67" s="23" t="s">
        <v>258</v>
      </c>
    </row>
    <row r="68" customFormat="false" ht="33.75" hidden="false" customHeight="true" outlineLevel="0" collapsed="false">
      <c r="A68" s="1" t="n">
        <f aca="false">A67+1</f>
        <v>66</v>
      </c>
      <c r="B68" s="19" t="s">
        <v>243</v>
      </c>
      <c r="C68" s="20" t="s">
        <v>98</v>
      </c>
      <c r="D68" s="21" t="n">
        <v>40221</v>
      </c>
      <c r="E68" s="19" t="s">
        <v>259</v>
      </c>
      <c r="F68" s="20" t="s">
        <v>55</v>
      </c>
      <c r="G68" s="22" t="s">
        <v>260</v>
      </c>
      <c r="H68" s="21" t="s">
        <v>105</v>
      </c>
      <c r="I68" s="23" t="s">
        <v>261</v>
      </c>
    </row>
    <row r="69" customFormat="false" ht="47.25" hidden="false" customHeight="true" outlineLevel="0" collapsed="false">
      <c r="A69" s="1" t="n">
        <f aca="false">A68+1</f>
        <v>67</v>
      </c>
      <c r="B69" s="19" t="s">
        <v>243</v>
      </c>
      <c r="C69" s="20" t="s">
        <v>98</v>
      </c>
      <c r="D69" s="21" t="n">
        <v>40221</v>
      </c>
      <c r="E69" s="19" t="s">
        <v>262</v>
      </c>
      <c r="F69" s="20" t="s">
        <v>59</v>
      </c>
      <c r="G69" s="22" t="s">
        <v>263</v>
      </c>
      <c r="H69" s="21" t="s">
        <v>264</v>
      </c>
      <c r="I69" s="23" t="s">
        <v>265</v>
      </c>
    </row>
    <row r="70" customFormat="false" ht="35.1" hidden="false" customHeight="true" outlineLevel="0" collapsed="false">
      <c r="A70" s="1" t="n">
        <f aca="false">A69+1</f>
        <v>68</v>
      </c>
      <c r="B70" s="19" t="s">
        <v>243</v>
      </c>
      <c r="C70" s="20" t="s">
        <v>98</v>
      </c>
      <c r="D70" s="21" t="n">
        <v>40221</v>
      </c>
      <c r="E70" s="19" t="s">
        <v>266</v>
      </c>
      <c r="F70" s="20" t="s">
        <v>29</v>
      </c>
      <c r="G70" s="22" t="s">
        <v>267</v>
      </c>
      <c r="H70" s="21" t="s">
        <v>47</v>
      </c>
      <c r="I70" s="23" t="s">
        <v>268</v>
      </c>
    </row>
    <row r="71" customFormat="false" ht="35.1" hidden="false" customHeight="true" outlineLevel="0" collapsed="false">
      <c r="A71" s="1" t="n">
        <f aca="false">A70+1</f>
        <v>69</v>
      </c>
      <c r="B71" s="19" t="s">
        <v>243</v>
      </c>
      <c r="C71" s="20" t="s">
        <v>98</v>
      </c>
      <c r="D71" s="21" t="n">
        <v>40221</v>
      </c>
      <c r="E71" s="19" t="s">
        <v>269</v>
      </c>
      <c r="F71" s="20" t="s">
        <v>29</v>
      </c>
      <c r="G71" s="22" t="s">
        <v>270</v>
      </c>
      <c r="H71" s="21" t="s">
        <v>105</v>
      </c>
      <c r="I71" s="23" t="s">
        <v>271</v>
      </c>
    </row>
    <row r="72" customFormat="false" ht="35.1" hidden="false" customHeight="true" outlineLevel="0" collapsed="false">
      <c r="A72" s="1" t="n">
        <f aca="false">A71+1</f>
        <v>70</v>
      </c>
      <c r="B72" s="19" t="s">
        <v>272</v>
      </c>
      <c r="C72" s="20" t="s">
        <v>10</v>
      </c>
      <c r="D72" s="21" t="n">
        <v>40222</v>
      </c>
      <c r="E72" s="19" t="s">
        <v>259</v>
      </c>
      <c r="F72" s="20" t="s">
        <v>273</v>
      </c>
      <c r="G72" s="22" t="s">
        <v>274</v>
      </c>
      <c r="H72" s="21" t="s">
        <v>191</v>
      </c>
      <c r="I72" s="23" t="s">
        <v>261</v>
      </c>
    </row>
    <row r="73" customFormat="false" ht="35.1" hidden="false" customHeight="true" outlineLevel="0" collapsed="false">
      <c r="A73" s="1" t="n">
        <f aca="false">A72+1</f>
        <v>71</v>
      </c>
      <c r="B73" s="19" t="s">
        <v>272</v>
      </c>
      <c r="C73" s="20" t="s">
        <v>10</v>
      </c>
      <c r="D73" s="21" t="n">
        <v>40222</v>
      </c>
      <c r="E73" s="19" t="s">
        <v>275</v>
      </c>
      <c r="F73" s="20" t="s">
        <v>273</v>
      </c>
      <c r="G73" s="22" t="s">
        <v>276</v>
      </c>
      <c r="H73" s="21" t="s">
        <v>277</v>
      </c>
      <c r="I73" s="23" t="s">
        <v>278</v>
      </c>
    </row>
    <row r="74" customFormat="false" ht="35.1" hidden="false" customHeight="true" outlineLevel="0" collapsed="false">
      <c r="A74" s="1" t="n">
        <f aca="false">A73+1</f>
        <v>72</v>
      </c>
      <c r="B74" s="19" t="s">
        <v>272</v>
      </c>
      <c r="C74" s="20" t="s">
        <v>10</v>
      </c>
      <c r="D74" s="21" t="n">
        <v>40222</v>
      </c>
      <c r="E74" s="19" t="s">
        <v>237</v>
      </c>
      <c r="F74" s="20" t="s">
        <v>273</v>
      </c>
      <c r="G74" s="22" t="s">
        <v>279</v>
      </c>
      <c r="H74" s="21" t="s">
        <v>280</v>
      </c>
      <c r="I74" s="23" t="s">
        <v>239</v>
      </c>
    </row>
    <row r="75" customFormat="false" ht="46.5" hidden="false" customHeight="true" outlineLevel="0" collapsed="false">
      <c r="A75" s="1" t="n">
        <f aca="false">A74+1</f>
        <v>73</v>
      </c>
      <c r="B75" s="19" t="s">
        <v>272</v>
      </c>
      <c r="C75" s="20" t="s">
        <v>10</v>
      </c>
      <c r="D75" s="21" t="n">
        <v>40222</v>
      </c>
      <c r="E75" s="19" t="s">
        <v>281</v>
      </c>
      <c r="F75" s="20" t="s">
        <v>35</v>
      </c>
      <c r="G75" s="22" t="s">
        <v>282</v>
      </c>
      <c r="H75" s="21" t="s">
        <v>64</v>
      </c>
      <c r="I75" s="23" t="s">
        <v>283</v>
      </c>
    </row>
    <row r="76" customFormat="false" ht="35.1" hidden="false" customHeight="true" outlineLevel="0" collapsed="false">
      <c r="A76" s="1" t="n">
        <f aca="false">A75+1</f>
        <v>74</v>
      </c>
      <c r="B76" s="19" t="s">
        <v>272</v>
      </c>
      <c r="C76" s="20" t="s">
        <v>10</v>
      </c>
      <c r="D76" s="21" t="n">
        <v>40222</v>
      </c>
      <c r="E76" s="19" t="s">
        <v>284</v>
      </c>
      <c r="F76" s="20" t="s">
        <v>35</v>
      </c>
      <c r="G76" s="22" t="s">
        <v>285</v>
      </c>
      <c r="H76" s="21" t="s">
        <v>286</v>
      </c>
      <c r="I76" s="23" t="s">
        <v>287</v>
      </c>
    </row>
    <row r="77" customFormat="false" ht="43.5" hidden="false" customHeight="true" outlineLevel="0" collapsed="false">
      <c r="A77" s="1" t="n">
        <f aca="false">A76+1</f>
        <v>75</v>
      </c>
      <c r="B77" s="19" t="s">
        <v>272</v>
      </c>
      <c r="C77" s="20" t="s">
        <v>10</v>
      </c>
      <c r="D77" s="21" t="n">
        <v>40222</v>
      </c>
      <c r="E77" s="19" t="s">
        <v>201</v>
      </c>
      <c r="F77" s="20" t="s">
        <v>35</v>
      </c>
      <c r="G77" s="22" t="s">
        <v>288</v>
      </c>
      <c r="H77" s="21" t="s">
        <v>64</v>
      </c>
      <c r="I77" s="23" t="s">
        <v>203</v>
      </c>
    </row>
    <row r="78" customFormat="false" ht="51" hidden="false" customHeight="true" outlineLevel="0" collapsed="false">
      <c r="A78" s="1" t="n">
        <f aca="false">A77+1</f>
        <v>76</v>
      </c>
      <c r="B78" s="19" t="s">
        <v>272</v>
      </c>
      <c r="C78" s="20" t="s">
        <v>10</v>
      </c>
      <c r="D78" s="21" t="n">
        <v>40222</v>
      </c>
      <c r="E78" s="19" t="s">
        <v>289</v>
      </c>
      <c r="F78" s="20" t="s">
        <v>35</v>
      </c>
      <c r="G78" s="22" t="s">
        <v>290</v>
      </c>
      <c r="H78" s="21" t="s">
        <v>135</v>
      </c>
      <c r="I78" s="23" t="s">
        <v>291</v>
      </c>
    </row>
    <row r="79" customFormat="false" ht="60.75" hidden="false" customHeight="true" outlineLevel="0" collapsed="false">
      <c r="A79" s="1" t="n">
        <f aca="false">A78+1</f>
        <v>77</v>
      </c>
      <c r="B79" s="19" t="s">
        <v>272</v>
      </c>
      <c r="C79" s="20" t="s">
        <v>10</v>
      </c>
      <c r="D79" s="21" t="n">
        <v>40222</v>
      </c>
      <c r="E79" s="19" t="s">
        <v>292</v>
      </c>
      <c r="F79" s="20" t="s">
        <v>35</v>
      </c>
      <c r="G79" s="22" t="s">
        <v>293</v>
      </c>
      <c r="H79" s="21" t="s">
        <v>280</v>
      </c>
      <c r="I79" s="23" t="s">
        <v>294</v>
      </c>
    </row>
    <row r="80" customFormat="false" ht="46.5" hidden="false" customHeight="true" outlineLevel="0" collapsed="false">
      <c r="A80" s="1" t="n">
        <f aca="false">A79+1</f>
        <v>78</v>
      </c>
      <c r="B80" s="19" t="s">
        <v>272</v>
      </c>
      <c r="C80" s="20" t="s">
        <v>10</v>
      </c>
      <c r="D80" s="21" t="n">
        <v>40222</v>
      </c>
      <c r="E80" s="19" t="s">
        <v>295</v>
      </c>
      <c r="F80" s="20" t="s">
        <v>35</v>
      </c>
      <c r="G80" s="22" t="s">
        <v>296</v>
      </c>
      <c r="H80" s="21" t="s">
        <v>19</v>
      </c>
      <c r="I80" s="23" t="s">
        <v>297</v>
      </c>
    </row>
    <row r="81" customFormat="false" ht="46.5" hidden="false" customHeight="true" outlineLevel="0" collapsed="false">
      <c r="A81" s="1" t="n">
        <f aca="false">A80+1</f>
        <v>79</v>
      </c>
      <c r="B81" s="19" t="s">
        <v>272</v>
      </c>
      <c r="C81" s="20" t="s">
        <v>10</v>
      </c>
      <c r="D81" s="21" t="n">
        <v>40222</v>
      </c>
      <c r="E81" s="19" t="s">
        <v>298</v>
      </c>
      <c r="F81" s="20" t="s">
        <v>109</v>
      </c>
      <c r="G81" s="22" t="s">
        <v>299</v>
      </c>
      <c r="H81" s="21" t="s">
        <v>300</v>
      </c>
      <c r="I81" s="23" t="s">
        <v>301</v>
      </c>
    </row>
    <row r="82" customFormat="false" ht="48" hidden="false" customHeight="true" outlineLevel="0" collapsed="false">
      <c r="A82" s="1" t="n">
        <f aca="false">A81+1</f>
        <v>80</v>
      </c>
      <c r="B82" s="19" t="s">
        <v>272</v>
      </c>
      <c r="C82" s="20" t="s">
        <v>10</v>
      </c>
      <c r="D82" s="21" t="n">
        <v>40222</v>
      </c>
      <c r="E82" s="19" t="s">
        <v>302</v>
      </c>
      <c r="F82" s="20" t="s">
        <v>109</v>
      </c>
      <c r="G82" s="22" t="s">
        <v>303</v>
      </c>
      <c r="H82" s="21" t="s">
        <v>14</v>
      </c>
      <c r="I82" s="23" t="s">
        <v>304</v>
      </c>
    </row>
    <row r="83" customFormat="false" ht="53.25" hidden="false" customHeight="true" outlineLevel="0" collapsed="false">
      <c r="A83" s="1" t="n">
        <f aca="false">A82+1</f>
        <v>81</v>
      </c>
      <c r="B83" s="19" t="s">
        <v>272</v>
      </c>
      <c r="C83" s="20" t="s">
        <v>10</v>
      </c>
      <c r="D83" s="21" t="n">
        <v>40222</v>
      </c>
      <c r="E83" s="19" t="s">
        <v>305</v>
      </c>
      <c r="F83" s="20" t="s">
        <v>12</v>
      </c>
      <c r="G83" s="22" t="s">
        <v>306</v>
      </c>
      <c r="H83" s="21" t="s">
        <v>230</v>
      </c>
      <c r="I83" s="23" t="s">
        <v>307</v>
      </c>
    </row>
    <row r="84" customFormat="false" ht="53.25" hidden="false" customHeight="true" outlineLevel="0" collapsed="false">
      <c r="A84" s="1" t="n">
        <f aca="false">A83+1</f>
        <v>82</v>
      </c>
      <c r="B84" s="19" t="s">
        <v>272</v>
      </c>
      <c r="C84" s="20" t="s">
        <v>10</v>
      </c>
      <c r="D84" s="21" t="n">
        <v>40222</v>
      </c>
      <c r="E84" s="19" t="s">
        <v>308</v>
      </c>
      <c r="F84" s="20" t="s">
        <v>12</v>
      </c>
      <c r="G84" s="22" t="s">
        <v>309</v>
      </c>
      <c r="H84" s="21" t="s">
        <v>111</v>
      </c>
      <c r="I84" s="23" t="s">
        <v>310</v>
      </c>
    </row>
    <row r="85" customFormat="false" ht="51" hidden="false" customHeight="true" outlineLevel="0" collapsed="false">
      <c r="A85" s="1" t="n">
        <f aca="false">A84+1</f>
        <v>83</v>
      </c>
      <c r="B85" s="19" t="s">
        <v>272</v>
      </c>
      <c r="C85" s="20" t="s">
        <v>10</v>
      </c>
      <c r="D85" s="21" t="n">
        <v>40222</v>
      </c>
      <c r="E85" s="19" t="s">
        <v>311</v>
      </c>
      <c r="F85" s="20" t="s">
        <v>12</v>
      </c>
      <c r="G85" s="22" t="s">
        <v>312</v>
      </c>
      <c r="H85" s="21" t="s">
        <v>31</v>
      </c>
      <c r="I85" s="23" t="s">
        <v>313</v>
      </c>
    </row>
    <row r="86" customFormat="false" ht="47.25" hidden="false" customHeight="true" outlineLevel="0" collapsed="false">
      <c r="A86" s="1" t="n">
        <f aca="false">A85+1</f>
        <v>84</v>
      </c>
      <c r="B86" s="19" t="s">
        <v>272</v>
      </c>
      <c r="C86" s="20" t="s">
        <v>10</v>
      </c>
      <c r="D86" s="21" t="n">
        <v>40222</v>
      </c>
      <c r="E86" s="19" t="s">
        <v>314</v>
      </c>
      <c r="F86" s="20" t="s">
        <v>12</v>
      </c>
      <c r="G86" s="22" t="s">
        <v>315</v>
      </c>
      <c r="H86" s="21" t="s">
        <v>105</v>
      </c>
      <c r="I86" s="23" t="s">
        <v>316</v>
      </c>
    </row>
    <row r="87" customFormat="false" ht="48.75" hidden="false" customHeight="true" outlineLevel="0" collapsed="false">
      <c r="A87" s="1" t="n">
        <f aca="false">A86+1</f>
        <v>85</v>
      </c>
      <c r="B87" s="19" t="s">
        <v>272</v>
      </c>
      <c r="C87" s="20" t="s">
        <v>10</v>
      </c>
      <c r="D87" s="21" t="n">
        <v>40222</v>
      </c>
      <c r="E87" s="19" t="s">
        <v>317</v>
      </c>
      <c r="F87" s="20" t="s">
        <v>12</v>
      </c>
      <c r="G87" s="22" t="s">
        <v>318</v>
      </c>
      <c r="H87" s="21" t="s">
        <v>90</v>
      </c>
      <c r="I87" s="23" t="s">
        <v>319</v>
      </c>
    </row>
    <row r="88" customFormat="false" ht="47.25" hidden="false" customHeight="true" outlineLevel="0" collapsed="false">
      <c r="A88" s="1" t="n">
        <f aca="false">A87+1</f>
        <v>86</v>
      </c>
      <c r="B88" s="19" t="s">
        <v>272</v>
      </c>
      <c r="C88" s="20" t="s">
        <v>10</v>
      </c>
      <c r="D88" s="21" t="n">
        <v>40222</v>
      </c>
      <c r="E88" s="19" t="s">
        <v>320</v>
      </c>
      <c r="F88" s="20" t="s">
        <v>77</v>
      </c>
      <c r="G88" s="22" t="s">
        <v>321</v>
      </c>
      <c r="H88" s="21" t="s">
        <v>280</v>
      </c>
      <c r="I88" s="23" t="s">
        <v>322</v>
      </c>
    </row>
    <row r="89" customFormat="false" ht="53.25" hidden="false" customHeight="true" outlineLevel="0" collapsed="false">
      <c r="A89" s="1" t="n">
        <f aca="false">A88+1</f>
        <v>87</v>
      </c>
      <c r="B89" s="19" t="s">
        <v>272</v>
      </c>
      <c r="C89" s="20" t="s">
        <v>10</v>
      </c>
      <c r="D89" s="21" t="n">
        <v>40222</v>
      </c>
      <c r="E89" s="19" t="s">
        <v>323</v>
      </c>
      <c r="F89" s="20" t="s">
        <v>40</v>
      </c>
      <c r="G89" s="22" t="s">
        <v>324</v>
      </c>
      <c r="H89" s="21" t="s">
        <v>19</v>
      </c>
      <c r="I89" s="23" t="s">
        <v>325</v>
      </c>
    </row>
    <row r="90" customFormat="false" ht="39.75" hidden="false" customHeight="true" outlineLevel="0" collapsed="false">
      <c r="A90" s="1" t="n">
        <f aca="false">A89+1</f>
        <v>88</v>
      </c>
      <c r="B90" s="19" t="s">
        <v>272</v>
      </c>
      <c r="C90" s="20" t="s">
        <v>10</v>
      </c>
      <c r="D90" s="21" t="n">
        <v>40222</v>
      </c>
      <c r="E90" s="19" t="s">
        <v>326</v>
      </c>
      <c r="F90" s="20" t="s">
        <v>40</v>
      </c>
      <c r="G90" s="22" t="s">
        <v>327</v>
      </c>
      <c r="H90" s="21" t="s">
        <v>105</v>
      </c>
      <c r="I90" s="23" t="s">
        <v>328</v>
      </c>
    </row>
    <row r="91" customFormat="false" ht="35.1" hidden="false" customHeight="true" outlineLevel="0" collapsed="false">
      <c r="A91" s="1" t="n">
        <f aca="false">A90+1</f>
        <v>89</v>
      </c>
      <c r="B91" s="19" t="s">
        <v>272</v>
      </c>
      <c r="C91" s="20" t="s">
        <v>10</v>
      </c>
      <c r="D91" s="21" t="n">
        <v>40222</v>
      </c>
      <c r="E91" s="19" t="s">
        <v>44</v>
      </c>
      <c r="F91" s="20" t="s">
        <v>45</v>
      </c>
      <c r="G91" s="22" t="s">
        <v>46</v>
      </c>
      <c r="H91" s="21" t="s">
        <v>47</v>
      </c>
      <c r="I91" s="23" t="s">
        <v>48</v>
      </c>
    </row>
    <row r="92" customFormat="false" ht="34.5" hidden="false" customHeight="true" outlineLevel="0" collapsed="false">
      <c r="A92" s="1" t="n">
        <f aca="false">A91+1</f>
        <v>90</v>
      </c>
      <c r="B92" s="19" t="s">
        <v>272</v>
      </c>
      <c r="C92" s="20" t="s">
        <v>10</v>
      </c>
      <c r="D92" s="21" t="n">
        <v>40222</v>
      </c>
      <c r="E92" s="19" t="s">
        <v>329</v>
      </c>
      <c r="F92" s="20" t="s">
        <v>50</v>
      </c>
      <c r="G92" s="22" t="s">
        <v>330</v>
      </c>
      <c r="H92" s="21" t="s">
        <v>25</v>
      </c>
      <c r="I92" s="23" t="s">
        <v>331</v>
      </c>
    </row>
    <row r="93" customFormat="false" ht="42.75" hidden="false" customHeight="true" outlineLevel="0" collapsed="false">
      <c r="A93" s="1" t="n">
        <f aca="false">A92+1</f>
        <v>91</v>
      </c>
      <c r="B93" s="19" t="s">
        <v>272</v>
      </c>
      <c r="C93" s="20" t="s">
        <v>10</v>
      </c>
      <c r="D93" s="21" t="n">
        <v>40222</v>
      </c>
      <c r="E93" s="19" t="s">
        <v>332</v>
      </c>
      <c r="F93" s="20" t="s">
        <v>59</v>
      </c>
      <c r="G93" s="22" t="s">
        <v>333</v>
      </c>
      <c r="H93" s="21" t="s">
        <v>79</v>
      </c>
      <c r="I93" s="23" t="s">
        <v>334</v>
      </c>
    </row>
    <row r="94" customFormat="false" ht="57" hidden="false" customHeight="true" outlineLevel="0" collapsed="false">
      <c r="A94" s="1" t="n">
        <f aca="false">A93+1</f>
        <v>92</v>
      </c>
      <c r="B94" s="19" t="s">
        <v>272</v>
      </c>
      <c r="C94" s="20" t="s">
        <v>10</v>
      </c>
      <c r="D94" s="21" t="n">
        <v>40222</v>
      </c>
      <c r="E94" s="19" t="s">
        <v>335</v>
      </c>
      <c r="F94" s="20" t="s">
        <v>29</v>
      </c>
      <c r="G94" s="22" t="s">
        <v>336</v>
      </c>
      <c r="H94" s="21" t="s">
        <v>184</v>
      </c>
      <c r="I94" s="23" t="s">
        <v>337</v>
      </c>
    </row>
    <row r="95" customFormat="false" ht="50.25" hidden="false" customHeight="true" outlineLevel="0" collapsed="false">
      <c r="A95" s="1" t="n">
        <f aca="false">A94+1</f>
        <v>93</v>
      </c>
      <c r="B95" s="19" t="s">
        <v>272</v>
      </c>
      <c r="C95" s="20" t="s">
        <v>10</v>
      </c>
      <c r="D95" s="21" t="n">
        <v>40222</v>
      </c>
      <c r="E95" s="19" t="s">
        <v>338</v>
      </c>
      <c r="F95" s="20" t="s">
        <v>29</v>
      </c>
      <c r="G95" s="22" t="s">
        <v>339</v>
      </c>
      <c r="H95" s="21" t="s">
        <v>90</v>
      </c>
      <c r="I95" s="23" t="s">
        <v>340</v>
      </c>
    </row>
    <row r="96" customFormat="false" ht="46.5" hidden="false" customHeight="true" outlineLevel="0" collapsed="false">
      <c r="A96" s="1" t="n">
        <f aca="false">A95+1</f>
        <v>94</v>
      </c>
      <c r="B96" s="19" t="s">
        <v>272</v>
      </c>
      <c r="C96" s="20" t="s">
        <v>10</v>
      </c>
      <c r="D96" s="21" t="n">
        <v>40222</v>
      </c>
      <c r="E96" s="19" t="s">
        <v>341</v>
      </c>
      <c r="F96" s="20" t="s">
        <v>158</v>
      </c>
      <c r="G96" s="22" t="s">
        <v>342</v>
      </c>
      <c r="H96" s="21" t="s">
        <v>47</v>
      </c>
      <c r="I96" s="23" t="s">
        <v>343</v>
      </c>
    </row>
    <row r="97" customFormat="false" ht="35.1" hidden="false" customHeight="true" outlineLevel="0" collapsed="false">
      <c r="A97" s="1" t="n">
        <f aca="false">A96+1</f>
        <v>95</v>
      </c>
      <c r="B97" s="19" t="s">
        <v>137</v>
      </c>
      <c r="C97" s="20" t="s">
        <v>22</v>
      </c>
      <c r="D97" s="21" t="n">
        <v>40223</v>
      </c>
      <c r="E97" s="19" t="s">
        <v>344</v>
      </c>
      <c r="F97" s="20" t="s">
        <v>35</v>
      </c>
      <c r="G97" s="22" t="s">
        <v>345</v>
      </c>
      <c r="H97" s="21" t="s">
        <v>47</v>
      </c>
      <c r="I97" s="23" t="s">
        <v>346</v>
      </c>
    </row>
    <row r="98" customFormat="false" ht="35.1" hidden="false" customHeight="true" outlineLevel="0" collapsed="false">
      <c r="A98" s="1" t="n">
        <f aca="false">A97+1</f>
        <v>96</v>
      </c>
      <c r="B98" s="19" t="s">
        <v>137</v>
      </c>
      <c r="C98" s="20" t="s">
        <v>22</v>
      </c>
      <c r="D98" s="21" t="n">
        <v>40223</v>
      </c>
      <c r="E98" s="19" t="s">
        <v>347</v>
      </c>
      <c r="F98" s="20" t="s">
        <v>35</v>
      </c>
      <c r="G98" s="22" t="s">
        <v>348</v>
      </c>
      <c r="H98" s="21" t="s">
        <v>47</v>
      </c>
      <c r="I98" s="23" t="s">
        <v>349</v>
      </c>
    </row>
    <row r="99" customFormat="false" ht="35.1" hidden="false" customHeight="true" outlineLevel="0" collapsed="false">
      <c r="A99" s="1" t="n">
        <f aca="false">A98+1</f>
        <v>97</v>
      </c>
      <c r="B99" s="19" t="s">
        <v>137</v>
      </c>
      <c r="C99" s="20" t="s">
        <v>22</v>
      </c>
      <c r="D99" s="21" t="n">
        <v>40223</v>
      </c>
      <c r="E99" s="19" t="s">
        <v>350</v>
      </c>
      <c r="F99" s="20" t="s">
        <v>35</v>
      </c>
      <c r="G99" s="22" t="s">
        <v>351</v>
      </c>
      <c r="H99" s="21" t="s">
        <v>184</v>
      </c>
      <c r="I99" s="23" t="s">
        <v>352</v>
      </c>
    </row>
    <row r="100" customFormat="false" ht="35.1" hidden="false" customHeight="true" outlineLevel="0" collapsed="false">
      <c r="A100" s="1" t="n">
        <f aca="false">A99+1</f>
        <v>98</v>
      </c>
      <c r="B100" s="19" t="s">
        <v>137</v>
      </c>
      <c r="C100" s="20" t="s">
        <v>22</v>
      </c>
      <c r="D100" s="21" t="n">
        <v>40223</v>
      </c>
      <c r="E100" s="19" t="s">
        <v>353</v>
      </c>
      <c r="F100" s="20" t="s">
        <v>35</v>
      </c>
      <c r="G100" s="22" t="s">
        <v>354</v>
      </c>
      <c r="H100" s="21" t="s">
        <v>14</v>
      </c>
      <c r="I100" s="23" t="s">
        <v>355</v>
      </c>
    </row>
    <row r="101" customFormat="false" ht="35.1" hidden="false" customHeight="true" outlineLevel="0" collapsed="false">
      <c r="A101" s="1" t="n">
        <f aca="false">A100+1</f>
        <v>99</v>
      </c>
      <c r="B101" s="19" t="s">
        <v>137</v>
      </c>
      <c r="C101" s="20" t="s">
        <v>22</v>
      </c>
      <c r="D101" s="21" t="n">
        <v>40223</v>
      </c>
      <c r="E101" s="19" t="s">
        <v>356</v>
      </c>
      <c r="F101" s="20" t="s">
        <v>109</v>
      </c>
      <c r="G101" s="22" t="s">
        <v>357</v>
      </c>
      <c r="H101" s="21" t="s">
        <v>42</v>
      </c>
      <c r="I101" s="23" t="s">
        <v>358</v>
      </c>
    </row>
    <row r="102" customFormat="false" ht="36" hidden="false" customHeight="true" outlineLevel="0" collapsed="false">
      <c r="A102" s="1" t="n">
        <f aca="false">A101+1</f>
        <v>100</v>
      </c>
      <c r="B102" s="19" t="s">
        <v>137</v>
      </c>
      <c r="C102" s="20" t="s">
        <v>22</v>
      </c>
      <c r="D102" s="21" t="n">
        <v>40223</v>
      </c>
      <c r="E102" s="19" t="s">
        <v>117</v>
      </c>
      <c r="F102" s="20" t="s">
        <v>12</v>
      </c>
      <c r="G102" s="22" t="s">
        <v>359</v>
      </c>
      <c r="H102" s="21" t="s">
        <v>25</v>
      </c>
      <c r="I102" s="23" t="s">
        <v>119</v>
      </c>
    </row>
    <row r="103" customFormat="false" ht="45.75" hidden="false" customHeight="true" outlineLevel="0" collapsed="false">
      <c r="A103" s="1" t="n">
        <f aca="false">A102+1</f>
        <v>101</v>
      </c>
      <c r="B103" s="19" t="s">
        <v>137</v>
      </c>
      <c r="C103" s="20" t="s">
        <v>22</v>
      </c>
      <c r="D103" s="21" t="n">
        <v>40223</v>
      </c>
      <c r="E103" s="19" t="s">
        <v>360</v>
      </c>
      <c r="F103" s="20" t="s">
        <v>12</v>
      </c>
      <c r="G103" s="22" t="s">
        <v>361</v>
      </c>
      <c r="H103" s="21" t="s">
        <v>362</v>
      </c>
      <c r="I103" s="23" t="s">
        <v>75</v>
      </c>
    </row>
    <row r="104" customFormat="false" ht="49.5" hidden="false" customHeight="true" outlineLevel="0" collapsed="false">
      <c r="A104" s="1" t="n">
        <f aca="false">A103+1</f>
        <v>102</v>
      </c>
      <c r="B104" s="19" t="s">
        <v>137</v>
      </c>
      <c r="C104" s="20" t="s">
        <v>22</v>
      </c>
      <c r="D104" s="21" t="n">
        <v>40223</v>
      </c>
      <c r="E104" s="19" t="s">
        <v>308</v>
      </c>
      <c r="F104" s="20" t="s">
        <v>12</v>
      </c>
      <c r="G104" s="22" t="s">
        <v>309</v>
      </c>
      <c r="H104" s="21" t="s">
        <v>111</v>
      </c>
      <c r="I104" s="23" t="s">
        <v>310</v>
      </c>
    </row>
    <row r="105" customFormat="false" ht="35.1" hidden="false" customHeight="true" outlineLevel="0" collapsed="false">
      <c r="A105" s="1" t="n">
        <f aca="false">A104+1</f>
        <v>103</v>
      </c>
      <c r="B105" s="19" t="s">
        <v>137</v>
      </c>
      <c r="C105" s="20" t="s">
        <v>22</v>
      </c>
      <c r="D105" s="21" t="n">
        <v>40223</v>
      </c>
      <c r="E105" s="19" t="s">
        <v>363</v>
      </c>
      <c r="F105" s="20" t="s">
        <v>12</v>
      </c>
      <c r="G105" s="22" t="s">
        <v>364</v>
      </c>
      <c r="H105" s="21" t="s">
        <v>64</v>
      </c>
      <c r="I105" s="23" t="s">
        <v>365</v>
      </c>
    </row>
    <row r="106" customFormat="false" ht="35.1" hidden="false" customHeight="true" outlineLevel="0" collapsed="false">
      <c r="A106" s="1" t="n">
        <f aca="false">A105+1</f>
        <v>104</v>
      </c>
      <c r="B106" s="19" t="s">
        <v>137</v>
      </c>
      <c r="C106" s="20" t="s">
        <v>22</v>
      </c>
      <c r="D106" s="21" t="n">
        <v>40223</v>
      </c>
      <c r="E106" s="19" t="s">
        <v>366</v>
      </c>
      <c r="F106" s="20" t="s">
        <v>77</v>
      </c>
      <c r="G106" s="22" t="s">
        <v>367</v>
      </c>
      <c r="H106" s="21" t="s">
        <v>14</v>
      </c>
      <c r="I106" s="23" t="s">
        <v>368</v>
      </c>
    </row>
    <row r="107" customFormat="false" ht="35.1" hidden="false" customHeight="true" outlineLevel="0" collapsed="false">
      <c r="A107" s="1" t="n">
        <f aca="false">A106+1</f>
        <v>105</v>
      </c>
      <c r="B107" s="19" t="s">
        <v>137</v>
      </c>
      <c r="C107" s="20" t="s">
        <v>22</v>
      </c>
      <c r="D107" s="21" t="n">
        <v>40223</v>
      </c>
      <c r="E107" s="19" t="s">
        <v>369</v>
      </c>
      <c r="F107" s="20" t="s">
        <v>45</v>
      </c>
      <c r="G107" s="22" t="s">
        <v>370</v>
      </c>
      <c r="H107" s="21" t="s">
        <v>135</v>
      </c>
      <c r="I107" s="23" t="s">
        <v>371</v>
      </c>
    </row>
    <row r="108" customFormat="false" ht="35.1" hidden="false" customHeight="true" outlineLevel="0" collapsed="false">
      <c r="A108" s="1" t="n">
        <f aca="false">A107+1</f>
        <v>106</v>
      </c>
      <c r="B108" s="19" t="s">
        <v>171</v>
      </c>
      <c r="C108" s="20" t="s">
        <v>22</v>
      </c>
      <c r="D108" s="21" t="n">
        <v>40223</v>
      </c>
      <c r="E108" s="19" t="s">
        <v>372</v>
      </c>
      <c r="F108" s="20" t="s">
        <v>45</v>
      </c>
      <c r="G108" s="22" t="s">
        <v>373</v>
      </c>
      <c r="H108" s="21" t="s">
        <v>42</v>
      </c>
      <c r="I108" s="23" t="s">
        <v>374</v>
      </c>
    </row>
    <row r="109" customFormat="false" ht="35.1" hidden="false" customHeight="true" outlineLevel="0" collapsed="false">
      <c r="A109" s="1" t="n">
        <f aca="false">A108+1</f>
        <v>107</v>
      </c>
      <c r="B109" s="19" t="s">
        <v>137</v>
      </c>
      <c r="C109" s="20" t="s">
        <v>22</v>
      </c>
      <c r="D109" s="21" t="n">
        <v>40223</v>
      </c>
      <c r="E109" s="19" t="s">
        <v>375</v>
      </c>
      <c r="F109" s="20" t="s">
        <v>45</v>
      </c>
      <c r="G109" s="22" t="s">
        <v>376</v>
      </c>
      <c r="H109" s="21" t="s">
        <v>135</v>
      </c>
      <c r="I109" s="23" t="s">
        <v>377</v>
      </c>
    </row>
    <row r="110" customFormat="false" ht="35.1" hidden="false" customHeight="true" outlineLevel="0" collapsed="false">
      <c r="A110" s="1" t="n">
        <f aca="false">A109+1</f>
        <v>108</v>
      </c>
      <c r="B110" s="19" t="s">
        <v>137</v>
      </c>
      <c r="C110" s="20" t="s">
        <v>22</v>
      </c>
      <c r="D110" s="21" t="n">
        <v>40223</v>
      </c>
      <c r="E110" s="19" t="s">
        <v>378</v>
      </c>
      <c r="F110" s="20" t="s">
        <v>45</v>
      </c>
      <c r="G110" s="22" t="s">
        <v>379</v>
      </c>
      <c r="H110" s="21" t="s">
        <v>230</v>
      </c>
      <c r="I110" s="23" t="s">
        <v>380</v>
      </c>
    </row>
    <row r="111" customFormat="false" ht="32.25" hidden="false" customHeight="true" outlineLevel="0" collapsed="false">
      <c r="A111" s="1" t="n">
        <f aca="false">A110+1</f>
        <v>109</v>
      </c>
      <c r="B111" s="19" t="s">
        <v>137</v>
      </c>
      <c r="C111" s="20" t="s">
        <v>22</v>
      </c>
      <c r="D111" s="21" t="n">
        <v>40223</v>
      </c>
      <c r="E111" s="19" t="s">
        <v>127</v>
      </c>
      <c r="F111" s="20" t="s">
        <v>45</v>
      </c>
      <c r="G111" s="22" t="s">
        <v>128</v>
      </c>
      <c r="H111" s="21" t="s">
        <v>111</v>
      </c>
      <c r="I111" s="23" t="s">
        <v>129</v>
      </c>
    </row>
    <row r="112" customFormat="false" ht="39.75" hidden="false" customHeight="true" outlineLevel="0" collapsed="false">
      <c r="A112" s="1" t="n">
        <f aca="false">A111+1</f>
        <v>110</v>
      </c>
      <c r="B112" s="19" t="s">
        <v>137</v>
      </c>
      <c r="C112" s="20" t="s">
        <v>22</v>
      </c>
      <c r="D112" s="21" t="n">
        <v>40223</v>
      </c>
      <c r="E112" s="19" t="s">
        <v>381</v>
      </c>
      <c r="F112" s="20" t="s">
        <v>59</v>
      </c>
      <c r="G112" s="22" t="s">
        <v>82</v>
      </c>
      <c r="H112" s="21" t="s">
        <v>47</v>
      </c>
      <c r="I112" s="23" t="s">
        <v>382</v>
      </c>
    </row>
    <row r="113" customFormat="false" ht="46.5" hidden="false" customHeight="true" outlineLevel="0" collapsed="false">
      <c r="A113" s="1" t="n">
        <f aca="false">A112+1</f>
        <v>111</v>
      </c>
      <c r="B113" s="19" t="s">
        <v>137</v>
      </c>
      <c r="C113" s="20" t="s">
        <v>22</v>
      </c>
      <c r="D113" s="21" t="n">
        <v>40223</v>
      </c>
      <c r="E113" s="19" t="s">
        <v>383</v>
      </c>
      <c r="F113" s="20" t="s">
        <v>59</v>
      </c>
      <c r="G113" s="22" t="s">
        <v>384</v>
      </c>
      <c r="H113" s="21" t="s">
        <v>19</v>
      </c>
      <c r="I113" s="23" t="s">
        <v>385</v>
      </c>
    </row>
    <row r="114" customFormat="false" ht="35.1" hidden="false" customHeight="true" outlineLevel="0" collapsed="false">
      <c r="A114" s="1" t="n">
        <f aca="false">A113+1</f>
        <v>112</v>
      </c>
      <c r="B114" s="19" t="s">
        <v>137</v>
      </c>
      <c r="C114" s="20" t="s">
        <v>22</v>
      </c>
      <c r="D114" s="21" t="n">
        <v>40223</v>
      </c>
      <c r="E114" s="19" t="s">
        <v>88</v>
      </c>
      <c r="F114" s="20" t="s">
        <v>29</v>
      </c>
      <c r="G114" s="22" t="s">
        <v>89</v>
      </c>
      <c r="H114" s="21" t="s">
        <v>90</v>
      </c>
      <c r="I114" s="23" t="s">
        <v>91</v>
      </c>
    </row>
    <row r="115" customFormat="false" ht="35.1" hidden="false" customHeight="true" outlineLevel="0" collapsed="false">
      <c r="A115" s="1" t="n">
        <f aca="false">A114+1</f>
        <v>113</v>
      </c>
      <c r="B115" s="19" t="s">
        <v>137</v>
      </c>
      <c r="C115" s="20" t="s">
        <v>22</v>
      </c>
      <c r="D115" s="21" t="n">
        <v>40223</v>
      </c>
      <c r="E115" s="19" t="s">
        <v>150</v>
      </c>
      <c r="F115" s="20" t="s">
        <v>29</v>
      </c>
      <c r="G115" s="22" t="s">
        <v>151</v>
      </c>
      <c r="H115" s="21" t="s">
        <v>111</v>
      </c>
      <c r="I115" s="23" t="s">
        <v>152</v>
      </c>
    </row>
    <row r="116" customFormat="false" ht="35.1" hidden="false" customHeight="true" outlineLevel="0" collapsed="false">
      <c r="A116" s="1" t="n">
        <f aca="false">A115+1</f>
        <v>114</v>
      </c>
      <c r="B116" s="19" t="s">
        <v>137</v>
      </c>
      <c r="C116" s="20" t="s">
        <v>22</v>
      </c>
      <c r="D116" s="21" t="n">
        <v>40223</v>
      </c>
      <c r="E116" s="19" t="s">
        <v>386</v>
      </c>
      <c r="F116" s="20" t="s">
        <v>29</v>
      </c>
      <c r="G116" s="22" t="s">
        <v>387</v>
      </c>
      <c r="H116" s="21" t="s">
        <v>90</v>
      </c>
      <c r="I116" s="23" t="s">
        <v>388</v>
      </c>
    </row>
    <row r="117" customFormat="false" ht="35.1" hidden="false" customHeight="true" outlineLevel="0" collapsed="false">
      <c r="A117" s="1" t="n">
        <f aca="false">A116+1</f>
        <v>115</v>
      </c>
      <c r="B117" s="19" t="s">
        <v>137</v>
      </c>
      <c r="C117" s="20" t="s">
        <v>22</v>
      </c>
      <c r="D117" s="21" t="n">
        <v>40223</v>
      </c>
      <c r="E117" s="19" t="s">
        <v>389</v>
      </c>
      <c r="F117" s="20" t="s">
        <v>158</v>
      </c>
      <c r="G117" s="22" t="s">
        <v>390</v>
      </c>
      <c r="H117" s="21" t="s">
        <v>280</v>
      </c>
      <c r="I117" s="23" t="s">
        <v>391</v>
      </c>
    </row>
    <row r="118" customFormat="false" ht="35.1" hidden="false" customHeight="true" outlineLevel="0" collapsed="false">
      <c r="A118" s="1" t="n">
        <f aca="false">A117+1</f>
        <v>116</v>
      </c>
      <c r="B118" s="19" t="s">
        <v>137</v>
      </c>
      <c r="C118" s="20" t="s">
        <v>22</v>
      </c>
      <c r="D118" s="21" t="n">
        <v>40223</v>
      </c>
      <c r="E118" s="19" t="s">
        <v>259</v>
      </c>
      <c r="F118" s="20" t="s">
        <v>166</v>
      </c>
      <c r="G118" s="22" t="s">
        <v>392</v>
      </c>
      <c r="H118" s="21" t="s">
        <v>191</v>
      </c>
      <c r="I118" s="23" t="s">
        <v>261</v>
      </c>
    </row>
    <row r="119" customFormat="false" ht="35.1" hidden="false" customHeight="true" outlineLevel="0" collapsed="false">
      <c r="A119" s="1" t="n">
        <f aca="false">A118+1</f>
        <v>117</v>
      </c>
      <c r="B119" s="19" t="s">
        <v>137</v>
      </c>
      <c r="C119" s="20" t="s">
        <v>22</v>
      </c>
      <c r="D119" s="21" t="n">
        <v>40223</v>
      </c>
      <c r="E119" s="19" t="s">
        <v>393</v>
      </c>
      <c r="F119" s="20" t="s">
        <v>166</v>
      </c>
      <c r="G119" s="22" t="s">
        <v>394</v>
      </c>
      <c r="H119" s="21" t="s">
        <v>64</v>
      </c>
      <c r="I119" s="23" t="s">
        <v>395</v>
      </c>
    </row>
    <row r="120" customFormat="false" ht="39" hidden="false" customHeight="true" outlineLevel="0" collapsed="false">
      <c r="A120" s="1" t="n">
        <f aca="false">A119+1</f>
        <v>118</v>
      </c>
      <c r="B120" s="19"/>
      <c r="C120" s="20"/>
      <c r="D120" s="21" t="n">
        <v>40223</v>
      </c>
      <c r="E120" s="19" t="s">
        <v>396</v>
      </c>
      <c r="F120" s="20"/>
      <c r="G120" s="22"/>
      <c r="H120" s="21"/>
      <c r="I120" s="23"/>
    </row>
    <row r="121" customFormat="false" ht="56.25" hidden="false" customHeight="true" outlineLevel="0" collapsed="false">
      <c r="A121" s="1" t="n">
        <f aca="false">A120+1</f>
        <v>119</v>
      </c>
      <c r="B121" s="19" t="s">
        <v>397</v>
      </c>
      <c r="C121" s="20" t="s">
        <v>398</v>
      </c>
      <c r="D121" s="21" t="n">
        <v>40224</v>
      </c>
      <c r="E121" s="19" t="s">
        <v>399</v>
      </c>
      <c r="F121" s="20" t="s">
        <v>273</v>
      </c>
      <c r="G121" s="22" t="s">
        <v>400</v>
      </c>
      <c r="H121" s="21" t="s">
        <v>135</v>
      </c>
      <c r="I121" s="23" t="s">
        <v>401</v>
      </c>
    </row>
    <row r="122" customFormat="false" ht="63" hidden="false" customHeight="true" outlineLevel="0" collapsed="false">
      <c r="A122" s="1" t="n">
        <f aca="false">A121+1</f>
        <v>120</v>
      </c>
      <c r="B122" s="19" t="s">
        <v>397</v>
      </c>
      <c r="C122" s="20" t="s">
        <v>398</v>
      </c>
      <c r="D122" s="21" t="n">
        <v>40224</v>
      </c>
      <c r="E122" s="19" t="s">
        <v>402</v>
      </c>
      <c r="F122" s="20" t="s">
        <v>35</v>
      </c>
      <c r="G122" s="22" t="s">
        <v>403</v>
      </c>
      <c r="H122" s="21" t="s">
        <v>111</v>
      </c>
      <c r="I122" s="23" t="s">
        <v>404</v>
      </c>
    </row>
    <row r="123" customFormat="false" ht="35.1" hidden="false" customHeight="true" outlineLevel="0" collapsed="false">
      <c r="A123" s="1" t="n">
        <f aca="false">A122+1</f>
        <v>121</v>
      </c>
      <c r="B123" s="19" t="s">
        <v>397</v>
      </c>
      <c r="C123" s="20" t="s">
        <v>398</v>
      </c>
      <c r="D123" s="21" t="n">
        <v>40224</v>
      </c>
      <c r="E123" s="19" t="s">
        <v>298</v>
      </c>
      <c r="F123" s="20" t="s">
        <v>109</v>
      </c>
      <c r="G123" s="22" t="s">
        <v>405</v>
      </c>
      <c r="H123" s="21" t="s">
        <v>300</v>
      </c>
      <c r="I123" s="23" t="s">
        <v>301</v>
      </c>
    </row>
    <row r="124" customFormat="false" ht="35.1" hidden="false" customHeight="true" outlineLevel="0" collapsed="false">
      <c r="A124" s="1" t="n">
        <f aca="false">A123+1</f>
        <v>122</v>
      </c>
      <c r="B124" s="19" t="s">
        <v>397</v>
      </c>
      <c r="C124" s="20" t="s">
        <v>398</v>
      </c>
      <c r="D124" s="21" t="n">
        <v>40224</v>
      </c>
      <c r="E124" s="19" t="s">
        <v>406</v>
      </c>
      <c r="F124" s="20" t="s">
        <v>12</v>
      </c>
      <c r="G124" s="22" t="s">
        <v>407</v>
      </c>
      <c r="H124" s="21" t="s">
        <v>230</v>
      </c>
      <c r="I124" s="23" t="s">
        <v>408</v>
      </c>
    </row>
    <row r="125" customFormat="false" ht="37.5" hidden="false" customHeight="true" outlineLevel="0" collapsed="false">
      <c r="A125" s="1" t="n">
        <f aca="false">A124+1</f>
        <v>123</v>
      </c>
      <c r="B125" s="19" t="s">
        <v>397</v>
      </c>
      <c r="C125" s="20" t="s">
        <v>398</v>
      </c>
      <c r="D125" s="21" t="n">
        <v>40224</v>
      </c>
      <c r="E125" s="19" t="s">
        <v>409</v>
      </c>
      <c r="F125" s="20" t="s">
        <v>12</v>
      </c>
      <c r="G125" s="22" t="s">
        <v>410</v>
      </c>
      <c r="H125" s="21" t="s">
        <v>280</v>
      </c>
      <c r="I125" s="23" t="s">
        <v>411</v>
      </c>
    </row>
    <row r="126" customFormat="false" ht="57" hidden="false" customHeight="true" outlineLevel="0" collapsed="false">
      <c r="A126" s="1" t="n">
        <f aca="false">A125+1</f>
        <v>124</v>
      </c>
      <c r="B126" s="19" t="s">
        <v>397</v>
      </c>
      <c r="C126" s="20" t="s">
        <v>398</v>
      </c>
      <c r="D126" s="21" t="n">
        <v>40224</v>
      </c>
      <c r="E126" s="19" t="s">
        <v>305</v>
      </c>
      <c r="F126" s="20" t="s">
        <v>12</v>
      </c>
      <c r="G126" s="22" t="s">
        <v>306</v>
      </c>
      <c r="H126" s="21" t="s">
        <v>230</v>
      </c>
      <c r="I126" s="23" t="s">
        <v>307</v>
      </c>
    </row>
    <row r="127" customFormat="false" ht="51.75" hidden="false" customHeight="true" outlineLevel="0" collapsed="false">
      <c r="A127" s="1" t="n">
        <f aca="false">A126+1</f>
        <v>125</v>
      </c>
      <c r="B127" s="19" t="s">
        <v>397</v>
      </c>
      <c r="C127" s="20" t="s">
        <v>398</v>
      </c>
      <c r="D127" s="21" t="n">
        <v>40224</v>
      </c>
      <c r="E127" s="19" t="s">
        <v>412</v>
      </c>
      <c r="F127" s="20" t="s">
        <v>12</v>
      </c>
      <c r="G127" s="22" t="s">
        <v>413</v>
      </c>
      <c r="H127" s="21" t="s">
        <v>14</v>
      </c>
      <c r="I127" s="23" t="s">
        <v>414</v>
      </c>
    </row>
    <row r="128" customFormat="false" ht="45" hidden="false" customHeight="true" outlineLevel="0" collapsed="false">
      <c r="A128" s="1" t="n">
        <f aca="false">A127+1</f>
        <v>126</v>
      </c>
      <c r="B128" s="19" t="s">
        <v>397</v>
      </c>
      <c r="C128" s="20" t="s">
        <v>398</v>
      </c>
      <c r="D128" s="21" t="n">
        <v>40224</v>
      </c>
      <c r="E128" s="19" t="s">
        <v>415</v>
      </c>
      <c r="F128" s="20" t="s">
        <v>12</v>
      </c>
      <c r="G128" s="22" t="s">
        <v>416</v>
      </c>
      <c r="H128" s="21" t="s">
        <v>280</v>
      </c>
      <c r="I128" s="23" t="s">
        <v>417</v>
      </c>
    </row>
    <row r="129" customFormat="false" ht="35.1" hidden="false" customHeight="true" outlineLevel="0" collapsed="false">
      <c r="A129" s="1" t="n">
        <f aca="false">A128+1</f>
        <v>127</v>
      </c>
      <c r="B129" s="19" t="s">
        <v>397</v>
      </c>
      <c r="C129" s="20" t="s">
        <v>398</v>
      </c>
      <c r="D129" s="21" t="n">
        <v>40224</v>
      </c>
      <c r="E129" s="19" t="s">
        <v>320</v>
      </c>
      <c r="F129" s="20" t="s">
        <v>77</v>
      </c>
      <c r="G129" s="22" t="s">
        <v>321</v>
      </c>
      <c r="H129" s="21" t="s">
        <v>280</v>
      </c>
      <c r="I129" s="23" t="s">
        <v>322</v>
      </c>
    </row>
    <row r="130" customFormat="false" ht="35.1" hidden="false" customHeight="true" outlineLevel="0" collapsed="false">
      <c r="A130" s="1" t="n">
        <f aca="false">A129+1</f>
        <v>128</v>
      </c>
      <c r="B130" s="19" t="s">
        <v>397</v>
      </c>
      <c r="C130" s="20" t="s">
        <v>398</v>
      </c>
      <c r="D130" s="21" t="n">
        <v>40224</v>
      </c>
      <c r="E130" s="19" t="s">
        <v>418</v>
      </c>
      <c r="F130" s="20" t="s">
        <v>40</v>
      </c>
      <c r="G130" s="22" t="s">
        <v>419</v>
      </c>
      <c r="H130" s="21" t="s">
        <v>79</v>
      </c>
      <c r="I130" s="23" t="s">
        <v>420</v>
      </c>
    </row>
    <row r="131" customFormat="false" ht="35.1" hidden="false" customHeight="true" outlineLevel="0" collapsed="false">
      <c r="A131" s="1" t="n">
        <f aca="false">A130+1</f>
        <v>129</v>
      </c>
      <c r="B131" s="19" t="s">
        <v>397</v>
      </c>
      <c r="C131" s="20" t="s">
        <v>398</v>
      </c>
      <c r="D131" s="21" t="n">
        <v>40224</v>
      </c>
      <c r="E131" s="19" t="s">
        <v>421</v>
      </c>
      <c r="F131" s="20" t="s">
        <v>40</v>
      </c>
      <c r="G131" s="22" t="s">
        <v>422</v>
      </c>
      <c r="H131" s="21" t="s">
        <v>64</v>
      </c>
      <c r="I131" s="23" t="s">
        <v>423</v>
      </c>
    </row>
    <row r="132" customFormat="false" ht="35.1" hidden="false" customHeight="true" outlineLevel="0" collapsed="false">
      <c r="A132" s="1" t="n">
        <f aca="false">A131+1</f>
        <v>130</v>
      </c>
      <c r="B132" s="19" t="s">
        <v>397</v>
      </c>
      <c r="C132" s="20" t="s">
        <v>398</v>
      </c>
      <c r="D132" s="21" t="n">
        <v>40224</v>
      </c>
      <c r="E132" s="19" t="s">
        <v>424</v>
      </c>
      <c r="F132" s="20" t="s">
        <v>45</v>
      </c>
      <c r="G132" s="22" t="s">
        <v>425</v>
      </c>
      <c r="H132" s="21" t="s">
        <v>79</v>
      </c>
      <c r="I132" s="23" t="s">
        <v>48</v>
      </c>
    </row>
    <row r="133" customFormat="false" ht="35.1" hidden="false" customHeight="true" outlineLevel="0" collapsed="false">
      <c r="A133" s="1" t="n">
        <f aca="false">A132+1</f>
        <v>131</v>
      </c>
      <c r="B133" s="19" t="s">
        <v>397</v>
      </c>
      <c r="C133" s="20" t="s">
        <v>398</v>
      </c>
      <c r="D133" s="21" t="n">
        <v>40224</v>
      </c>
      <c r="E133" s="19" t="s">
        <v>426</v>
      </c>
      <c r="F133" s="20" t="s">
        <v>45</v>
      </c>
      <c r="G133" s="22" t="s">
        <v>427</v>
      </c>
      <c r="H133" s="21" t="s">
        <v>135</v>
      </c>
      <c r="I133" s="23" t="s">
        <v>428</v>
      </c>
    </row>
    <row r="134" customFormat="false" ht="35.1" hidden="false" customHeight="true" outlineLevel="0" collapsed="false">
      <c r="A134" s="1" t="n">
        <f aca="false">A133+1</f>
        <v>132</v>
      </c>
      <c r="B134" s="19" t="s">
        <v>397</v>
      </c>
      <c r="C134" s="20" t="s">
        <v>398</v>
      </c>
      <c r="D134" s="21" t="n">
        <v>40224</v>
      </c>
      <c r="E134" s="19" t="s">
        <v>429</v>
      </c>
      <c r="F134" s="20" t="s">
        <v>45</v>
      </c>
      <c r="G134" s="22" t="s">
        <v>430</v>
      </c>
      <c r="H134" s="21" t="s">
        <v>14</v>
      </c>
      <c r="I134" s="23" t="s">
        <v>431</v>
      </c>
    </row>
    <row r="135" customFormat="false" ht="41.25" hidden="false" customHeight="true" outlineLevel="0" collapsed="false">
      <c r="A135" s="1" t="n">
        <f aca="false">A134+1</f>
        <v>133</v>
      </c>
      <c r="B135" s="19" t="s">
        <v>397</v>
      </c>
      <c r="C135" s="20" t="s">
        <v>398</v>
      </c>
      <c r="D135" s="21" t="n">
        <v>40224</v>
      </c>
      <c r="E135" s="19" t="s">
        <v>432</v>
      </c>
      <c r="F135" s="20" t="s">
        <v>59</v>
      </c>
      <c r="G135" s="22" t="s">
        <v>433</v>
      </c>
      <c r="H135" s="21" t="s">
        <v>216</v>
      </c>
      <c r="I135" s="23" t="s">
        <v>434</v>
      </c>
    </row>
    <row r="136" customFormat="false" ht="70.5" hidden="false" customHeight="true" outlineLevel="0" collapsed="false">
      <c r="A136" s="1" t="n">
        <f aca="false">A135+1</f>
        <v>134</v>
      </c>
      <c r="B136" s="19" t="s">
        <v>397</v>
      </c>
      <c r="C136" s="20" t="s">
        <v>398</v>
      </c>
      <c r="D136" s="21" t="n">
        <v>40224</v>
      </c>
      <c r="E136" s="19" t="s">
        <v>435</v>
      </c>
      <c r="F136" s="20" t="s">
        <v>29</v>
      </c>
      <c r="G136" s="22" t="s">
        <v>436</v>
      </c>
      <c r="H136" s="21" t="s">
        <v>111</v>
      </c>
      <c r="I136" s="23" t="s">
        <v>437</v>
      </c>
    </row>
    <row r="137" customFormat="false" ht="35.1" hidden="false" customHeight="true" outlineLevel="0" collapsed="false">
      <c r="A137" s="1" t="n">
        <f aca="false">A136+1</f>
        <v>135</v>
      </c>
      <c r="B137" s="19" t="s">
        <v>397</v>
      </c>
      <c r="C137" s="20" t="s">
        <v>398</v>
      </c>
      <c r="D137" s="21" t="n">
        <v>40224</v>
      </c>
      <c r="E137" s="19" t="s">
        <v>438</v>
      </c>
      <c r="F137" s="20" t="s">
        <v>29</v>
      </c>
      <c r="G137" s="22" t="s">
        <v>439</v>
      </c>
      <c r="H137" s="21" t="s">
        <v>83</v>
      </c>
      <c r="I137" s="23" t="s">
        <v>440</v>
      </c>
    </row>
    <row r="138" customFormat="false" ht="35.1" hidden="false" customHeight="true" outlineLevel="0" collapsed="false">
      <c r="A138" s="1" t="n">
        <f aca="false">A137+1</f>
        <v>136</v>
      </c>
      <c r="B138" s="19" t="s">
        <v>397</v>
      </c>
      <c r="C138" s="20" t="s">
        <v>398</v>
      </c>
      <c r="D138" s="21" t="n">
        <v>40224</v>
      </c>
      <c r="E138" s="19" t="s">
        <v>441</v>
      </c>
      <c r="F138" s="20" t="s">
        <v>29</v>
      </c>
      <c r="G138" s="22" t="s">
        <v>442</v>
      </c>
      <c r="H138" s="21" t="s">
        <v>47</v>
      </c>
      <c r="I138" s="23" t="s">
        <v>443</v>
      </c>
    </row>
    <row r="139" customFormat="false" ht="35.1" hidden="false" customHeight="true" outlineLevel="0" collapsed="false">
      <c r="A139" s="1" t="n">
        <f aca="false">A138+1</f>
        <v>137</v>
      </c>
      <c r="B139" s="19" t="s">
        <v>397</v>
      </c>
      <c r="C139" s="20" t="s">
        <v>398</v>
      </c>
      <c r="D139" s="21" t="n">
        <v>40224</v>
      </c>
      <c r="E139" s="19" t="s">
        <v>444</v>
      </c>
      <c r="F139" s="20" t="s">
        <v>29</v>
      </c>
      <c r="G139" s="22" t="s">
        <v>445</v>
      </c>
      <c r="H139" s="21" t="s">
        <v>31</v>
      </c>
      <c r="I139" s="23" t="s">
        <v>446</v>
      </c>
    </row>
    <row r="140" customFormat="false" ht="37.5" hidden="false" customHeight="true" outlineLevel="0" collapsed="false">
      <c r="A140" s="1" t="n">
        <f aca="false">A139+1</f>
        <v>138</v>
      </c>
      <c r="B140" s="19" t="s">
        <v>397</v>
      </c>
      <c r="C140" s="20" t="s">
        <v>398</v>
      </c>
      <c r="D140" s="21" t="n">
        <v>40224</v>
      </c>
      <c r="E140" s="19" t="s">
        <v>447</v>
      </c>
      <c r="F140" s="20" t="s">
        <v>158</v>
      </c>
      <c r="G140" s="22" t="s">
        <v>448</v>
      </c>
      <c r="H140" s="21" t="s">
        <v>14</v>
      </c>
      <c r="I140" s="23" t="s">
        <v>449</v>
      </c>
    </row>
    <row r="141" customFormat="false" ht="57" hidden="false" customHeight="true" outlineLevel="0" collapsed="false">
      <c r="A141" s="1" t="n">
        <f aca="false">A140+1</f>
        <v>139</v>
      </c>
      <c r="B141" s="19" t="s">
        <v>397</v>
      </c>
      <c r="C141" s="20" t="s">
        <v>398</v>
      </c>
      <c r="D141" s="21" t="n">
        <v>40224</v>
      </c>
      <c r="E141" s="19" t="s">
        <v>450</v>
      </c>
      <c r="F141" s="20" t="s">
        <v>451</v>
      </c>
      <c r="G141" s="22" t="s">
        <v>452</v>
      </c>
      <c r="H141" s="21" t="s">
        <v>47</v>
      </c>
      <c r="I141" s="23" t="s">
        <v>453</v>
      </c>
    </row>
    <row r="142" customFormat="false" ht="35.1" hidden="false" customHeight="true" outlineLevel="0" collapsed="false">
      <c r="A142" s="1" t="n">
        <f aca="false">A141+1</f>
        <v>140</v>
      </c>
      <c r="B142" s="19" t="s">
        <v>454</v>
      </c>
      <c r="C142" s="20" t="s">
        <v>455</v>
      </c>
      <c r="D142" s="21" t="n">
        <v>40225</v>
      </c>
      <c r="E142" s="19" t="s">
        <v>456</v>
      </c>
      <c r="F142" s="20" t="s">
        <v>273</v>
      </c>
      <c r="G142" s="22" t="s">
        <v>276</v>
      </c>
      <c r="H142" s="21" t="s">
        <v>277</v>
      </c>
      <c r="I142" s="23" t="s">
        <v>278</v>
      </c>
    </row>
    <row r="143" customFormat="false" ht="35.1" hidden="false" customHeight="true" outlineLevel="0" collapsed="false">
      <c r="A143" s="1" t="n">
        <f aca="false">A142+1</f>
        <v>141</v>
      </c>
      <c r="B143" s="19" t="s">
        <v>454</v>
      </c>
      <c r="C143" s="20" t="s">
        <v>455</v>
      </c>
      <c r="D143" s="21" t="n">
        <v>40225</v>
      </c>
      <c r="E143" s="19" t="s">
        <v>344</v>
      </c>
      <c r="F143" s="20" t="s">
        <v>35</v>
      </c>
      <c r="G143" s="22" t="s">
        <v>345</v>
      </c>
      <c r="H143" s="21" t="s">
        <v>47</v>
      </c>
      <c r="I143" s="23" t="s">
        <v>346</v>
      </c>
    </row>
    <row r="144" customFormat="false" ht="35.1" hidden="false" customHeight="true" outlineLevel="0" collapsed="false">
      <c r="A144" s="1" t="n">
        <f aca="false">A143+1</f>
        <v>142</v>
      </c>
      <c r="B144" s="19" t="s">
        <v>454</v>
      </c>
      <c r="C144" s="20" t="s">
        <v>455</v>
      </c>
      <c r="D144" s="21" t="n">
        <v>40225</v>
      </c>
      <c r="E144" s="19" t="s">
        <v>457</v>
      </c>
      <c r="F144" s="20" t="s">
        <v>35</v>
      </c>
      <c r="G144" s="22" t="s">
        <v>458</v>
      </c>
      <c r="H144" s="21" t="s">
        <v>459</v>
      </c>
      <c r="I144" s="23" t="s">
        <v>460</v>
      </c>
    </row>
    <row r="145" customFormat="false" ht="45" hidden="false" customHeight="true" outlineLevel="0" collapsed="false">
      <c r="A145" s="1" t="n">
        <f aca="false">A144+1</f>
        <v>143</v>
      </c>
      <c r="B145" s="19" t="s">
        <v>454</v>
      </c>
      <c r="C145" s="20" t="s">
        <v>455</v>
      </c>
      <c r="D145" s="21" t="n">
        <v>40225</v>
      </c>
      <c r="E145" s="19" t="s">
        <v>461</v>
      </c>
      <c r="F145" s="20" t="s">
        <v>35</v>
      </c>
      <c r="G145" s="22" t="s">
        <v>462</v>
      </c>
      <c r="H145" s="21" t="s">
        <v>111</v>
      </c>
      <c r="I145" s="23" t="s">
        <v>463</v>
      </c>
    </row>
    <row r="146" customFormat="false" ht="48" hidden="false" customHeight="true" outlineLevel="0" collapsed="false">
      <c r="A146" s="1" t="n">
        <f aca="false">A145+1</f>
        <v>144</v>
      </c>
      <c r="B146" s="19" t="s">
        <v>454</v>
      </c>
      <c r="C146" s="20" t="s">
        <v>455</v>
      </c>
      <c r="D146" s="21" t="n">
        <v>40225</v>
      </c>
      <c r="E146" s="19" t="s">
        <v>464</v>
      </c>
      <c r="F146" s="20" t="s">
        <v>35</v>
      </c>
      <c r="G146" s="22" t="s">
        <v>465</v>
      </c>
      <c r="H146" s="21" t="s">
        <v>14</v>
      </c>
      <c r="I146" s="23" t="s">
        <v>466</v>
      </c>
    </row>
    <row r="147" customFormat="false" ht="37.5" hidden="false" customHeight="true" outlineLevel="0" collapsed="false">
      <c r="A147" s="1" t="n">
        <f aca="false">A146+1</f>
        <v>145</v>
      </c>
      <c r="B147" s="19" t="s">
        <v>454</v>
      </c>
      <c r="C147" s="20" t="s">
        <v>455</v>
      </c>
      <c r="D147" s="21" t="n">
        <v>40225</v>
      </c>
      <c r="E147" s="19" t="s">
        <v>302</v>
      </c>
      <c r="F147" s="20" t="s">
        <v>109</v>
      </c>
      <c r="G147" s="22" t="s">
        <v>303</v>
      </c>
      <c r="H147" s="21" t="s">
        <v>14</v>
      </c>
      <c r="I147" s="23" t="s">
        <v>304</v>
      </c>
    </row>
    <row r="148" customFormat="false" ht="48.75" hidden="false" customHeight="true" outlineLevel="0" collapsed="false">
      <c r="A148" s="1" t="n">
        <f aca="false">A147+1</f>
        <v>146</v>
      </c>
      <c r="B148" s="19" t="s">
        <v>454</v>
      </c>
      <c r="C148" s="20" t="s">
        <v>455</v>
      </c>
      <c r="D148" s="3" t="n">
        <v>40225</v>
      </c>
      <c r="E148" s="19" t="s">
        <v>356</v>
      </c>
      <c r="F148" s="20" t="s">
        <v>109</v>
      </c>
      <c r="G148" s="22" t="s">
        <v>357</v>
      </c>
      <c r="H148" s="21" t="s">
        <v>42</v>
      </c>
      <c r="I148" s="23" t="s">
        <v>358</v>
      </c>
    </row>
    <row r="149" customFormat="false" ht="48" hidden="false" customHeight="true" outlineLevel="0" collapsed="false">
      <c r="A149" s="1" t="n">
        <f aca="false">A148+1</f>
        <v>147</v>
      </c>
      <c r="B149" s="19" t="s">
        <v>454</v>
      </c>
      <c r="C149" s="20" t="s">
        <v>455</v>
      </c>
      <c r="D149" s="21" t="n">
        <v>40225</v>
      </c>
      <c r="E149" s="19" t="s">
        <v>467</v>
      </c>
      <c r="F149" s="20" t="s">
        <v>12</v>
      </c>
      <c r="G149" s="22" t="s">
        <v>468</v>
      </c>
      <c r="H149" s="21" t="s">
        <v>14</v>
      </c>
      <c r="I149" s="23" t="s">
        <v>75</v>
      </c>
    </row>
    <row r="150" customFormat="false" ht="46.5" hidden="false" customHeight="true" outlineLevel="0" collapsed="false">
      <c r="A150" s="1" t="n">
        <f aca="false">A149+1</f>
        <v>148</v>
      </c>
      <c r="B150" s="19" t="s">
        <v>454</v>
      </c>
      <c r="C150" s="20" t="s">
        <v>455</v>
      </c>
      <c r="D150" s="21" t="n">
        <v>40225</v>
      </c>
      <c r="E150" s="19" t="s">
        <v>469</v>
      </c>
      <c r="F150" s="20" t="s">
        <v>12</v>
      </c>
      <c r="G150" s="22" t="s">
        <v>470</v>
      </c>
      <c r="H150" s="21" t="s">
        <v>111</v>
      </c>
      <c r="I150" s="23" t="s">
        <v>471</v>
      </c>
    </row>
    <row r="151" customFormat="false" ht="35.1" hidden="false" customHeight="true" outlineLevel="0" collapsed="false">
      <c r="A151" s="1" t="n">
        <f aca="false">A150+1</f>
        <v>149</v>
      </c>
      <c r="B151" s="19" t="s">
        <v>454</v>
      </c>
      <c r="C151" s="20" t="s">
        <v>455</v>
      </c>
      <c r="D151" s="21" t="n">
        <v>40225</v>
      </c>
      <c r="E151" s="19" t="s">
        <v>412</v>
      </c>
      <c r="F151" s="20" t="s">
        <v>12</v>
      </c>
      <c r="G151" s="22" t="s">
        <v>413</v>
      </c>
      <c r="H151" s="21" t="s">
        <v>14</v>
      </c>
      <c r="I151" s="23" t="s">
        <v>414</v>
      </c>
    </row>
    <row r="152" customFormat="false" ht="35.1" hidden="false" customHeight="true" outlineLevel="0" collapsed="false">
      <c r="A152" s="1" t="n">
        <f aca="false">A151+1</f>
        <v>150</v>
      </c>
      <c r="B152" s="19" t="s">
        <v>454</v>
      </c>
      <c r="C152" s="20" t="s">
        <v>455</v>
      </c>
      <c r="D152" s="21" t="n">
        <v>40225</v>
      </c>
      <c r="E152" s="19" t="s">
        <v>472</v>
      </c>
      <c r="F152" s="20" t="s">
        <v>12</v>
      </c>
      <c r="G152" s="22" t="s">
        <v>473</v>
      </c>
      <c r="H152" s="21" t="s">
        <v>257</v>
      </c>
      <c r="I152" s="23" t="s">
        <v>474</v>
      </c>
    </row>
    <row r="153" customFormat="false" ht="37.5" hidden="false" customHeight="true" outlineLevel="0" collapsed="false">
      <c r="A153" s="1" t="n">
        <f aca="false">A152+1</f>
        <v>151</v>
      </c>
      <c r="B153" s="19" t="s">
        <v>454</v>
      </c>
      <c r="C153" s="20" t="s">
        <v>455</v>
      </c>
      <c r="D153" s="21" t="n">
        <v>40225</v>
      </c>
      <c r="E153" s="19" t="s">
        <v>475</v>
      </c>
      <c r="F153" s="20" t="s">
        <v>12</v>
      </c>
      <c r="G153" s="22" t="s">
        <v>476</v>
      </c>
      <c r="H153" s="21" t="s">
        <v>64</v>
      </c>
      <c r="I153" s="23" t="s">
        <v>477</v>
      </c>
    </row>
    <row r="154" customFormat="false" ht="48" hidden="false" customHeight="true" outlineLevel="0" collapsed="false">
      <c r="A154" s="1" t="n">
        <f aca="false">A153+1</f>
        <v>152</v>
      </c>
      <c r="B154" s="19" t="s">
        <v>454</v>
      </c>
      <c r="C154" s="20" t="s">
        <v>455</v>
      </c>
      <c r="D154" s="21" t="n">
        <v>40225</v>
      </c>
      <c r="E154" s="19" t="s">
        <v>478</v>
      </c>
      <c r="F154" s="20" t="s">
        <v>12</v>
      </c>
      <c r="G154" s="22" t="s">
        <v>479</v>
      </c>
      <c r="H154" s="21" t="s">
        <v>184</v>
      </c>
      <c r="I154" s="23" t="s">
        <v>480</v>
      </c>
    </row>
    <row r="155" customFormat="false" ht="50.25" hidden="false" customHeight="true" outlineLevel="0" collapsed="false">
      <c r="A155" s="1" t="n">
        <f aca="false">A154+1</f>
        <v>153</v>
      </c>
      <c r="B155" s="19" t="s">
        <v>454</v>
      </c>
      <c r="C155" s="20" t="s">
        <v>455</v>
      </c>
      <c r="D155" s="21" t="n">
        <v>40225</v>
      </c>
      <c r="E155" s="19" t="s">
        <v>481</v>
      </c>
      <c r="F155" s="20" t="s">
        <v>12</v>
      </c>
      <c r="G155" s="22" t="s">
        <v>482</v>
      </c>
      <c r="H155" s="21" t="s">
        <v>184</v>
      </c>
      <c r="I155" s="23" t="s">
        <v>483</v>
      </c>
    </row>
    <row r="156" customFormat="false" ht="45" hidden="false" customHeight="true" outlineLevel="0" collapsed="false">
      <c r="A156" s="1" t="n">
        <f aca="false">A155+1</f>
        <v>154</v>
      </c>
      <c r="B156" s="19" t="s">
        <v>454</v>
      </c>
      <c r="C156" s="20" t="s">
        <v>455</v>
      </c>
      <c r="D156" s="21" t="n">
        <v>40225</v>
      </c>
      <c r="E156" s="19" t="s">
        <v>99</v>
      </c>
      <c r="F156" s="20" t="s">
        <v>12</v>
      </c>
      <c r="G156" s="22" t="s">
        <v>484</v>
      </c>
      <c r="H156" s="21" t="s">
        <v>111</v>
      </c>
      <c r="I156" s="23" t="s">
        <v>485</v>
      </c>
    </row>
    <row r="157" customFormat="false" ht="32.25" hidden="false" customHeight="true" outlineLevel="0" collapsed="false">
      <c r="A157" s="1" t="n">
        <f aca="false">A156+1</f>
        <v>155</v>
      </c>
      <c r="B157" s="19" t="s">
        <v>454</v>
      </c>
      <c r="C157" s="20" t="s">
        <v>455</v>
      </c>
      <c r="D157" s="21" t="n">
        <v>40225</v>
      </c>
      <c r="E157" s="19" t="s">
        <v>486</v>
      </c>
      <c r="F157" s="20" t="s">
        <v>12</v>
      </c>
      <c r="G157" s="22" t="s">
        <v>487</v>
      </c>
      <c r="H157" s="21" t="s">
        <v>47</v>
      </c>
      <c r="I157" s="23" t="s">
        <v>488</v>
      </c>
    </row>
    <row r="158" customFormat="false" ht="35.1" hidden="false" customHeight="true" outlineLevel="0" collapsed="false">
      <c r="A158" s="1" t="n">
        <f aca="false">A157+1</f>
        <v>156</v>
      </c>
      <c r="B158" s="19" t="s">
        <v>454</v>
      </c>
      <c r="C158" s="20" t="s">
        <v>455</v>
      </c>
      <c r="D158" s="21" t="n">
        <v>40225</v>
      </c>
      <c r="E158" s="19" t="s">
        <v>489</v>
      </c>
      <c r="F158" s="20" t="s">
        <v>490</v>
      </c>
      <c r="G158" s="22" t="s">
        <v>491</v>
      </c>
      <c r="H158" s="21" t="s">
        <v>111</v>
      </c>
      <c r="I158" s="23" t="s">
        <v>492</v>
      </c>
    </row>
    <row r="159" customFormat="false" ht="48.75" hidden="false" customHeight="true" outlineLevel="0" collapsed="false">
      <c r="A159" s="1" t="n">
        <f aca="false">A158+1</f>
        <v>157</v>
      </c>
      <c r="B159" s="19" t="s">
        <v>454</v>
      </c>
      <c r="C159" s="20" t="s">
        <v>455</v>
      </c>
      <c r="D159" s="21" t="n">
        <v>40225</v>
      </c>
      <c r="E159" s="19" t="s">
        <v>366</v>
      </c>
      <c r="F159" s="20" t="s">
        <v>77</v>
      </c>
      <c r="G159" s="22" t="s">
        <v>367</v>
      </c>
      <c r="H159" s="21" t="s">
        <v>14</v>
      </c>
      <c r="I159" s="23" t="s">
        <v>368</v>
      </c>
    </row>
    <row r="160" customFormat="false" ht="45.75" hidden="false" customHeight="true" outlineLevel="0" collapsed="false">
      <c r="A160" s="1" t="n">
        <f aca="false">A159+1</f>
        <v>158</v>
      </c>
      <c r="B160" s="19" t="s">
        <v>454</v>
      </c>
      <c r="C160" s="20" t="s">
        <v>455</v>
      </c>
      <c r="D160" s="21" t="n">
        <v>40225</v>
      </c>
      <c r="E160" s="19" t="s">
        <v>493</v>
      </c>
      <c r="F160" s="20" t="s">
        <v>77</v>
      </c>
      <c r="G160" s="22" t="s">
        <v>494</v>
      </c>
      <c r="H160" s="21" t="s">
        <v>90</v>
      </c>
      <c r="I160" s="23" t="s">
        <v>495</v>
      </c>
    </row>
    <row r="161" customFormat="false" ht="45" hidden="false" customHeight="true" outlineLevel="0" collapsed="false">
      <c r="A161" s="1" t="n">
        <f aca="false">A160+1</f>
        <v>159</v>
      </c>
      <c r="B161" s="19" t="s">
        <v>454</v>
      </c>
      <c r="C161" s="20" t="s">
        <v>455</v>
      </c>
      <c r="D161" s="21" t="n">
        <v>40225</v>
      </c>
      <c r="E161" s="19" t="s">
        <v>496</v>
      </c>
      <c r="F161" s="20" t="s">
        <v>40</v>
      </c>
      <c r="G161" s="22" t="s">
        <v>497</v>
      </c>
      <c r="H161" s="21" t="s">
        <v>180</v>
      </c>
      <c r="I161" s="23" t="s">
        <v>498</v>
      </c>
    </row>
    <row r="162" customFormat="false" ht="46.5" hidden="false" customHeight="true" outlineLevel="0" collapsed="false">
      <c r="A162" s="1" t="n">
        <f aca="false">A161+1</f>
        <v>160</v>
      </c>
      <c r="B162" s="19" t="s">
        <v>454</v>
      </c>
      <c r="C162" s="20" t="s">
        <v>455</v>
      </c>
      <c r="D162" s="21" t="n">
        <v>40225</v>
      </c>
      <c r="E162" s="19" t="s">
        <v>499</v>
      </c>
      <c r="F162" s="20" t="s">
        <v>500</v>
      </c>
      <c r="G162" s="22" t="s">
        <v>501</v>
      </c>
      <c r="H162" s="21" t="s">
        <v>47</v>
      </c>
      <c r="I162" s="23" t="s">
        <v>502</v>
      </c>
    </row>
    <row r="163" customFormat="false" ht="35.1" hidden="false" customHeight="true" outlineLevel="0" collapsed="false">
      <c r="A163" s="1" t="n">
        <f aca="false">A162+1</f>
        <v>161</v>
      </c>
      <c r="B163" s="19" t="s">
        <v>454</v>
      </c>
      <c r="C163" s="20" t="s">
        <v>455</v>
      </c>
      <c r="D163" s="21" t="n">
        <v>40225</v>
      </c>
      <c r="E163" s="19" t="s">
        <v>44</v>
      </c>
      <c r="F163" s="20" t="s">
        <v>45</v>
      </c>
      <c r="G163" s="22" t="s">
        <v>46</v>
      </c>
      <c r="H163" s="21" t="s">
        <v>47</v>
      </c>
      <c r="I163" s="23" t="s">
        <v>48</v>
      </c>
    </row>
    <row r="164" customFormat="false" ht="35.1" hidden="false" customHeight="true" outlineLevel="0" collapsed="false">
      <c r="A164" s="1" t="n">
        <f aca="false">A163+1</f>
        <v>162</v>
      </c>
      <c r="B164" s="19" t="s">
        <v>454</v>
      </c>
      <c r="C164" s="20" t="s">
        <v>455</v>
      </c>
      <c r="D164" s="21" t="n">
        <v>40225</v>
      </c>
      <c r="E164" s="19" t="s">
        <v>375</v>
      </c>
      <c r="F164" s="20" t="s">
        <v>45</v>
      </c>
      <c r="G164" s="22" t="s">
        <v>376</v>
      </c>
      <c r="H164" s="21" t="s">
        <v>135</v>
      </c>
      <c r="I164" s="23" t="s">
        <v>503</v>
      </c>
    </row>
    <row r="165" customFormat="false" ht="35.1" hidden="false" customHeight="true" outlineLevel="0" collapsed="false">
      <c r="A165" s="1" t="n">
        <f aca="false">A164+1</f>
        <v>163</v>
      </c>
      <c r="B165" s="19" t="s">
        <v>454</v>
      </c>
      <c r="C165" s="20" t="s">
        <v>455</v>
      </c>
      <c r="D165" s="21" t="n">
        <v>40225</v>
      </c>
      <c r="E165" s="19" t="s">
        <v>504</v>
      </c>
      <c r="F165" s="20" t="s">
        <v>45</v>
      </c>
      <c r="G165" s="22" t="s">
        <v>505</v>
      </c>
      <c r="H165" s="21" t="s">
        <v>506</v>
      </c>
      <c r="I165" s="23" t="s">
        <v>507</v>
      </c>
    </row>
    <row r="166" customFormat="false" ht="35.1" hidden="false" customHeight="true" outlineLevel="0" collapsed="false">
      <c r="A166" s="1" t="n">
        <f aca="false">A165+1</f>
        <v>164</v>
      </c>
      <c r="B166" s="19" t="s">
        <v>454</v>
      </c>
      <c r="C166" s="20" t="s">
        <v>455</v>
      </c>
      <c r="D166" s="21" t="n">
        <v>40225</v>
      </c>
      <c r="E166" s="19" t="s">
        <v>508</v>
      </c>
      <c r="F166" s="20" t="s">
        <v>45</v>
      </c>
      <c r="G166" s="22" t="s">
        <v>509</v>
      </c>
      <c r="H166" s="21" t="s">
        <v>135</v>
      </c>
      <c r="I166" s="23" t="s">
        <v>510</v>
      </c>
    </row>
    <row r="167" customFormat="false" ht="35.1" hidden="false" customHeight="true" outlineLevel="0" collapsed="false">
      <c r="A167" s="1" t="n">
        <f aca="false">A166+1</f>
        <v>165</v>
      </c>
      <c r="B167" s="19" t="s">
        <v>454</v>
      </c>
      <c r="C167" s="20" t="s">
        <v>455</v>
      </c>
      <c r="D167" s="21" t="n">
        <v>40225</v>
      </c>
      <c r="E167" s="19" t="s">
        <v>511</v>
      </c>
      <c r="F167" s="20" t="s">
        <v>50</v>
      </c>
      <c r="G167" s="22" t="s">
        <v>512</v>
      </c>
      <c r="H167" s="21" t="s">
        <v>14</v>
      </c>
      <c r="I167" s="23" t="s">
        <v>513</v>
      </c>
    </row>
    <row r="168" customFormat="false" ht="35.1" hidden="false" customHeight="true" outlineLevel="0" collapsed="false">
      <c r="A168" s="1" t="n">
        <f aca="false">A167+1</f>
        <v>166</v>
      </c>
      <c r="B168" s="19" t="s">
        <v>454</v>
      </c>
      <c r="C168" s="20" t="s">
        <v>455</v>
      </c>
      <c r="D168" s="21" t="n">
        <v>40225</v>
      </c>
      <c r="E168" s="19" t="s">
        <v>514</v>
      </c>
      <c r="F168" s="20" t="s">
        <v>50</v>
      </c>
      <c r="G168" s="22" t="s">
        <v>515</v>
      </c>
      <c r="H168" s="22" t="s">
        <v>515</v>
      </c>
      <c r="I168" s="23" t="s">
        <v>516</v>
      </c>
    </row>
    <row r="169" customFormat="false" ht="35.1" hidden="false" customHeight="true" outlineLevel="0" collapsed="false">
      <c r="A169" s="1" t="n">
        <f aca="false">A168+1</f>
        <v>167</v>
      </c>
      <c r="B169" s="19" t="s">
        <v>454</v>
      </c>
      <c r="C169" s="20" t="s">
        <v>455</v>
      </c>
      <c r="D169" s="21" t="n">
        <v>40225</v>
      </c>
      <c r="E169" s="19" t="s">
        <v>517</v>
      </c>
      <c r="F169" s="20" t="s">
        <v>59</v>
      </c>
      <c r="G169" s="22" t="s">
        <v>63</v>
      </c>
      <c r="H169" s="21" t="s">
        <v>64</v>
      </c>
      <c r="I169" s="23" t="s">
        <v>518</v>
      </c>
    </row>
    <row r="170" customFormat="false" ht="35.1" hidden="false" customHeight="true" outlineLevel="0" collapsed="false">
      <c r="A170" s="1" t="n">
        <f aca="false">A169+1</f>
        <v>168</v>
      </c>
      <c r="B170" s="19" t="s">
        <v>454</v>
      </c>
      <c r="C170" s="20" t="s">
        <v>455</v>
      </c>
      <c r="D170" s="21" t="n">
        <v>40225</v>
      </c>
      <c r="E170" s="19" t="s">
        <v>81</v>
      </c>
      <c r="F170" s="20" t="s">
        <v>59</v>
      </c>
      <c r="G170" s="22" t="s">
        <v>519</v>
      </c>
      <c r="H170" s="21" t="s">
        <v>83</v>
      </c>
      <c r="I170" s="23" t="s">
        <v>84</v>
      </c>
    </row>
    <row r="171" customFormat="false" ht="35.1" hidden="false" customHeight="true" outlineLevel="0" collapsed="false">
      <c r="A171" s="1" t="n">
        <f aca="false">A170+1</f>
        <v>169</v>
      </c>
      <c r="B171" s="19" t="s">
        <v>454</v>
      </c>
      <c r="C171" s="20" t="s">
        <v>455</v>
      </c>
      <c r="D171" s="21" t="n">
        <v>40225</v>
      </c>
      <c r="E171" s="19" t="s">
        <v>520</v>
      </c>
      <c r="F171" s="20" t="s">
        <v>59</v>
      </c>
      <c r="G171" s="22" t="s">
        <v>521</v>
      </c>
      <c r="H171" s="21" t="s">
        <v>111</v>
      </c>
      <c r="I171" s="23" t="s">
        <v>522</v>
      </c>
    </row>
    <row r="172" customFormat="false" ht="35.1" hidden="false" customHeight="true" outlineLevel="0" collapsed="false">
      <c r="A172" s="1" t="n">
        <f aca="false">A171+1</f>
        <v>170</v>
      </c>
      <c r="B172" s="19" t="s">
        <v>454</v>
      </c>
      <c r="C172" s="20" t="s">
        <v>455</v>
      </c>
      <c r="D172" s="21" t="n">
        <v>40225</v>
      </c>
      <c r="E172" s="19" t="s">
        <v>523</v>
      </c>
      <c r="F172" s="20" t="s">
        <v>59</v>
      </c>
      <c r="G172" s="22" t="s">
        <v>524</v>
      </c>
      <c r="H172" s="21" t="s">
        <v>111</v>
      </c>
      <c r="I172" s="23" t="s">
        <v>525</v>
      </c>
    </row>
    <row r="173" customFormat="false" ht="35.1" hidden="false" customHeight="true" outlineLevel="0" collapsed="false">
      <c r="A173" s="1" t="n">
        <f aca="false">A172+1</f>
        <v>171</v>
      </c>
      <c r="B173" s="19" t="s">
        <v>454</v>
      </c>
      <c r="C173" s="20" t="s">
        <v>455</v>
      </c>
      <c r="D173" s="21" t="n">
        <v>40225</v>
      </c>
      <c r="E173" s="19" t="s">
        <v>88</v>
      </c>
      <c r="F173" s="20" t="s">
        <v>29</v>
      </c>
      <c r="G173" s="22" t="s">
        <v>89</v>
      </c>
      <c r="H173" s="21" t="s">
        <v>90</v>
      </c>
      <c r="I173" s="23" t="s">
        <v>91</v>
      </c>
    </row>
    <row r="174" customFormat="false" ht="35.1" hidden="false" customHeight="true" outlineLevel="0" collapsed="false">
      <c r="A174" s="1" t="n">
        <f aca="false">A173+1</f>
        <v>172</v>
      </c>
      <c r="B174" s="19" t="s">
        <v>454</v>
      </c>
      <c r="C174" s="20" t="s">
        <v>455</v>
      </c>
      <c r="D174" s="21" t="n">
        <v>40225</v>
      </c>
      <c r="E174" s="19" t="s">
        <v>386</v>
      </c>
      <c r="F174" s="20" t="s">
        <v>29</v>
      </c>
      <c r="G174" s="22" t="s">
        <v>387</v>
      </c>
      <c r="H174" s="21" t="s">
        <v>90</v>
      </c>
      <c r="I174" s="23" t="s">
        <v>388</v>
      </c>
    </row>
    <row r="175" customFormat="false" ht="35.1" hidden="false" customHeight="true" outlineLevel="0" collapsed="false">
      <c r="A175" s="1" t="n">
        <f aca="false">A174+1</f>
        <v>173</v>
      </c>
      <c r="B175" s="19" t="s">
        <v>454</v>
      </c>
      <c r="C175" s="20" t="s">
        <v>455</v>
      </c>
      <c r="D175" s="21" t="n">
        <v>40225</v>
      </c>
      <c r="E175" s="19" t="s">
        <v>335</v>
      </c>
      <c r="F175" s="20" t="s">
        <v>29</v>
      </c>
      <c r="G175" s="22" t="s">
        <v>336</v>
      </c>
      <c r="H175" s="21" t="s">
        <v>184</v>
      </c>
      <c r="I175" s="23" t="s">
        <v>337</v>
      </c>
    </row>
    <row r="176" customFormat="false" ht="42" hidden="false" customHeight="true" outlineLevel="0" collapsed="false">
      <c r="A176" s="1" t="n">
        <f aca="false">A175+1</f>
        <v>174</v>
      </c>
      <c r="B176" s="19" t="s">
        <v>454</v>
      </c>
      <c r="C176" s="20" t="s">
        <v>455</v>
      </c>
      <c r="D176" s="21" t="n">
        <v>40225</v>
      </c>
      <c r="E176" s="19" t="s">
        <v>389</v>
      </c>
      <c r="F176" s="20" t="s">
        <v>158</v>
      </c>
      <c r="G176" s="22" t="s">
        <v>390</v>
      </c>
      <c r="H176" s="21" t="s">
        <v>280</v>
      </c>
      <c r="I176" s="23" t="s">
        <v>391</v>
      </c>
    </row>
    <row r="177" customFormat="false" ht="35.1" hidden="false" customHeight="true" outlineLevel="0" collapsed="false">
      <c r="A177" s="1" t="n">
        <f aca="false">A176+1</f>
        <v>175</v>
      </c>
      <c r="B177" s="19" t="s">
        <v>454</v>
      </c>
      <c r="C177" s="20" t="s">
        <v>455</v>
      </c>
      <c r="D177" s="21" t="n">
        <v>40225</v>
      </c>
      <c r="E177" s="19" t="s">
        <v>526</v>
      </c>
      <c r="F177" s="20" t="s">
        <v>158</v>
      </c>
      <c r="G177" s="22" t="s">
        <v>527</v>
      </c>
      <c r="H177" s="21" t="s">
        <v>184</v>
      </c>
      <c r="I177" s="23" t="s">
        <v>528</v>
      </c>
    </row>
    <row r="178" customFormat="false" ht="35.1" hidden="false" customHeight="true" outlineLevel="0" collapsed="false">
      <c r="A178" s="1" t="n">
        <f aca="false">A177+1</f>
        <v>176</v>
      </c>
      <c r="B178" s="19" t="s">
        <v>529</v>
      </c>
      <c r="C178" s="20" t="s">
        <v>530</v>
      </c>
      <c r="D178" s="21" t="n">
        <v>40226</v>
      </c>
      <c r="E178" s="19" t="s">
        <v>531</v>
      </c>
      <c r="F178" s="20" t="s">
        <v>40</v>
      </c>
      <c r="G178" s="22" t="s">
        <v>532</v>
      </c>
      <c r="H178" s="21" t="s">
        <v>533</v>
      </c>
      <c r="I178" s="23" t="s">
        <v>534</v>
      </c>
    </row>
    <row r="179" customFormat="false" ht="35.1" hidden="false" customHeight="true" outlineLevel="0" collapsed="false">
      <c r="A179" s="1" t="n">
        <f aca="false">A178+1</f>
        <v>177</v>
      </c>
      <c r="B179" s="19" t="s">
        <v>529</v>
      </c>
      <c r="C179" s="20" t="s">
        <v>530</v>
      </c>
      <c r="D179" s="21" t="n">
        <v>40226</v>
      </c>
      <c r="E179" s="19" t="s">
        <v>124</v>
      </c>
      <c r="F179" s="20" t="s">
        <v>59</v>
      </c>
      <c r="G179" s="22" t="s">
        <v>535</v>
      </c>
      <c r="H179" s="21" t="s">
        <v>79</v>
      </c>
      <c r="I179" s="23" t="s">
        <v>126</v>
      </c>
    </row>
    <row r="180" customFormat="false" ht="35.1" hidden="false" customHeight="true" outlineLevel="0" collapsed="false">
      <c r="A180" s="1" t="n">
        <f aca="false">A179+1</f>
        <v>178</v>
      </c>
      <c r="B180" s="19" t="s">
        <v>9</v>
      </c>
      <c r="C180" s="20" t="s">
        <v>10</v>
      </c>
      <c r="D180" s="21" t="n">
        <v>40229</v>
      </c>
      <c r="E180" s="19" t="s">
        <v>536</v>
      </c>
      <c r="F180" s="20" t="s">
        <v>35</v>
      </c>
      <c r="G180" s="22" t="s">
        <v>537</v>
      </c>
      <c r="H180" s="21" t="s">
        <v>47</v>
      </c>
      <c r="I180" s="23" t="s">
        <v>538</v>
      </c>
    </row>
    <row r="181" customFormat="false" ht="35.1" hidden="false" customHeight="true" outlineLevel="0" collapsed="false">
      <c r="A181" s="1" t="n">
        <f aca="false">A180+1</f>
        <v>179</v>
      </c>
      <c r="B181" s="19" t="s">
        <v>9</v>
      </c>
      <c r="C181" s="20" t="s">
        <v>10</v>
      </c>
      <c r="D181" s="21" t="n">
        <v>40229</v>
      </c>
      <c r="E181" s="19" t="s">
        <v>539</v>
      </c>
      <c r="F181" s="20" t="s">
        <v>45</v>
      </c>
      <c r="G181" s="22" t="s">
        <v>540</v>
      </c>
      <c r="H181" s="21" t="s">
        <v>14</v>
      </c>
      <c r="I181" s="23" t="s">
        <v>541</v>
      </c>
    </row>
    <row r="182" customFormat="false" ht="32.25" hidden="false" customHeight="true" outlineLevel="0" collapsed="false">
      <c r="A182" s="1" t="n">
        <f aca="false">A181+1</f>
        <v>180</v>
      </c>
      <c r="B182" s="19" t="s">
        <v>9</v>
      </c>
      <c r="C182" s="20" t="s">
        <v>10</v>
      </c>
      <c r="D182" s="21" t="n">
        <v>40229</v>
      </c>
      <c r="E182" s="19" t="s">
        <v>144</v>
      </c>
      <c r="F182" s="20" t="s">
        <v>59</v>
      </c>
      <c r="G182" s="22" t="s">
        <v>145</v>
      </c>
      <c r="H182" s="21" t="s">
        <v>19</v>
      </c>
      <c r="I182" s="23" t="s">
        <v>146</v>
      </c>
    </row>
    <row r="183" customFormat="false" ht="37.5" hidden="false" customHeight="true" outlineLevel="0" collapsed="false">
      <c r="A183" s="1" t="n">
        <f aca="false">A182+1</f>
        <v>181</v>
      </c>
      <c r="B183" s="19" t="s">
        <v>9</v>
      </c>
      <c r="C183" s="20" t="s">
        <v>10</v>
      </c>
      <c r="D183" s="21" t="n">
        <v>40229</v>
      </c>
      <c r="E183" s="19" t="s">
        <v>542</v>
      </c>
      <c r="F183" s="20" t="s">
        <v>29</v>
      </c>
      <c r="G183" s="22" t="s">
        <v>543</v>
      </c>
      <c r="H183" s="21" t="s">
        <v>14</v>
      </c>
      <c r="I183" s="23" t="s">
        <v>544</v>
      </c>
    </row>
    <row r="184" customFormat="false" ht="51.75" hidden="false" customHeight="true" outlineLevel="0" collapsed="false">
      <c r="A184" s="1" t="n">
        <f aca="false">A183+1</f>
        <v>182</v>
      </c>
      <c r="B184" s="19" t="s">
        <v>9</v>
      </c>
      <c r="C184" s="20" t="s">
        <v>10</v>
      </c>
      <c r="D184" s="21" t="n">
        <v>40229</v>
      </c>
      <c r="E184" s="19" t="s">
        <v>341</v>
      </c>
      <c r="F184" s="20" t="s">
        <v>158</v>
      </c>
      <c r="G184" s="22" t="s">
        <v>342</v>
      </c>
      <c r="H184" s="21" t="s">
        <v>47</v>
      </c>
      <c r="I184" s="23" t="s">
        <v>343</v>
      </c>
    </row>
    <row r="185" customFormat="false" ht="58.5" hidden="false" customHeight="true" outlineLevel="0" collapsed="false">
      <c r="A185" s="1" t="n">
        <f aca="false">A184+1</f>
        <v>183</v>
      </c>
      <c r="B185" s="19" t="s">
        <v>545</v>
      </c>
      <c r="C185" s="20" t="s">
        <v>22</v>
      </c>
      <c r="D185" s="21" t="n">
        <v>40230</v>
      </c>
      <c r="E185" s="19" t="s">
        <v>172</v>
      </c>
      <c r="F185" s="20" t="s">
        <v>35</v>
      </c>
      <c r="G185" s="22" t="s">
        <v>173</v>
      </c>
      <c r="H185" s="21" t="s">
        <v>47</v>
      </c>
      <c r="I185" s="23" t="s">
        <v>174</v>
      </c>
    </row>
    <row r="186" customFormat="false" ht="48.75" hidden="false" customHeight="true" outlineLevel="0" collapsed="false">
      <c r="A186" s="1" t="n">
        <f aca="false">A185+1</f>
        <v>184</v>
      </c>
      <c r="B186" s="19" t="s">
        <v>545</v>
      </c>
      <c r="C186" s="20" t="s">
        <v>22</v>
      </c>
      <c r="D186" s="21" t="n">
        <v>40230</v>
      </c>
      <c r="E186" s="19" t="s">
        <v>350</v>
      </c>
      <c r="F186" s="20" t="s">
        <v>35</v>
      </c>
      <c r="G186" s="22" t="s">
        <v>351</v>
      </c>
      <c r="H186" s="21" t="s">
        <v>184</v>
      </c>
      <c r="I186" s="23" t="s">
        <v>352</v>
      </c>
    </row>
    <row r="187" customFormat="false" ht="45" hidden="false" customHeight="true" outlineLevel="0" collapsed="false">
      <c r="A187" s="1" t="n">
        <f aca="false">A186+1</f>
        <v>185</v>
      </c>
      <c r="B187" s="19" t="s">
        <v>545</v>
      </c>
      <c r="C187" s="20" t="s">
        <v>22</v>
      </c>
      <c r="D187" s="21" t="n">
        <v>40230</v>
      </c>
      <c r="E187" s="19" t="s">
        <v>546</v>
      </c>
      <c r="F187" s="20" t="s">
        <v>77</v>
      </c>
      <c r="G187" s="22" t="s">
        <v>547</v>
      </c>
      <c r="H187" s="21" t="s">
        <v>548</v>
      </c>
      <c r="I187" s="23" t="s">
        <v>549</v>
      </c>
    </row>
    <row r="188" customFormat="false" ht="35.1" hidden="false" customHeight="true" outlineLevel="0" collapsed="false">
      <c r="A188" s="1" t="n">
        <f aca="false">A187+1</f>
        <v>186</v>
      </c>
      <c r="B188" s="19" t="s">
        <v>545</v>
      </c>
      <c r="C188" s="20" t="s">
        <v>22</v>
      </c>
      <c r="D188" s="21" t="n">
        <v>40230</v>
      </c>
      <c r="E188" s="19" t="s">
        <v>369</v>
      </c>
      <c r="F188" s="20" t="s">
        <v>45</v>
      </c>
      <c r="G188" s="22" t="s">
        <v>370</v>
      </c>
      <c r="H188" s="21" t="s">
        <v>135</v>
      </c>
      <c r="I188" s="23" t="s">
        <v>371</v>
      </c>
    </row>
    <row r="189" customFormat="false" ht="35.1" hidden="false" customHeight="true" outlineLevel="0" collapsed="false">
      <c r="A189" s="1" t="n">
        <f aca="false">A188+1</f>
        <v>187</v>
      </c>
      <c r="B189" s="19" t="s">
        <v>9</v>
      </c>
      <c r="C189" s="20" t="s">
        <v>10</v>
      </c>
      <c r="D189" s="21" t="n">
        <v>40230</v>
      </c>
      <c r="E189" s="19" t="s">
        <v>550</v>
      </c>
      <c r="F189" s="20" t="s">
        <v>45</v>
      </c>
      <c r="G189" s="22" t="s">
        <v>551</v>
      </c>
      <c r="H189" s="21" t="s">
        <v>135</v>
      </c>
      <c r="I189" s="23" t="s">
        <v>552</v>
      </c>
    </row>
    <row r="190" customFormat="false" ht="33.75" hidden="false" customHeight="true" outlineLevel="0" collapsed="false">
      <c r="A190" s="1" t="n">
        <f aca="false">A189+1</f>
        <v>188</v>
      </c>
      <c r="B190" s="19" t="s">
        <v>545</v>
      </c>
      <c r="C190" s="20" t="s">
        <v>22</v>
      </c>
      <c r="D190" s="21" t="n">
        <v>40230</v>
      </c>
      <c r="E190" s="19" t="s">
        <v>553</v>
      </c>
      <c r="F190" s="20" t="s">
        <v>45</v>
      </c>
      <c r="G190" s="22" t="s">
        <v>554</v>
      </c>
      <c r="H190" s="21" t="s">
        <v>83</v>
      </c>
      <c r="I190" s="23" t="s">
        <v>555</v>
      </c>
    </row>
    <row r="191" customFormat="false" ht="44.25" hidden="false" customHeight="true" outlineLevel="0" collapsed="false">
      <c r="A191" s="1" t="n">
        <f aca="false">A190+1</f>
        <v>189</v>
      </c>
      <c r="B191" s="19" t="s">
        <v>545</v>
      </c>
      <c r="C191" s="20" t="s">
        <v>22</v>
      </c>
      <c r="D191" s="21" t="n">
        <v>40230</v>
      </c>
      <c r="E191" s="19" t="s">
        <v>481</v>
      </c>
      <c r="F191" s="20" t="s">
        <v>29</v>
      </c>
      <c r="G191" s="22" t="s">
        <v>556</v>
      </c>
      <c r="H191" s="21" t="s">
        <v>135</v>
      </c>
      <c r="I191" s="23" t="s">
        <v>483</v>
      </c>
    </row>
    <row r="192" customFormat="false" ht="39.75" hidden="false" customHeight="true" outlineLevel="0" collapsed="false">
      <c r="A192" s="1" t="n">
        <f aca="false">A191+1</f>
        <v>190</v>
      </c>
      <c r="B192" s="19"/>
      <c r="C192" s="20"/>
      <c r="D192" s="21" t="n">
        <v>40230</v>
      </c>
      <c r="E192" s="19" t="s">
        <v>557</v>
      </c>
      <c r="F192" s="20"/>
      <c r="G192" s="22"/>
      <c r="H192" s="21"/>
      <c r="I192" s="23"/>
    </row>
    <row r="193" customFormat="false" ht="35.1" hidden="false" customHeight="true" outlineLevel="0" collapsed="false">
      <c r="A193" s="1" t="n">
        <f aca="false">A192+1</f>
        <v>191</v>
      </c>
      <c r="B193" s="19" t="s">
        <v>558</v>
      </c>
      <c r="C193" s="20" t="s">
        <v>22</v>
      </c>
      <c r="D193" s="28" t="s">
        <v>559</v>
      </c>
      <c r="E193" s="19" t="s">
        <v>161</v>
      </c>
      <c r="F193" s="20" t="s">
        <v>162</v>
      </c>
      <c r="G193" s="22" t="s">
        <v>560</v>
      </c>
      <c r="H193" s="21" t="s">
        <v>79</v>
      </c>
      <c r="I193" s="23" t="s">
        <v>164</v>
      </c>
    </row>
    <row r="194" customFormat="false" ht="45" hidden="false" customHeight="true" outlineLevel="0" collapsed="false">
      <c r="A194" s="1" t="n">
        <f aca="false">A193+1</f>
        <v>192</v>
      </c>
      <c r="B194" s="19"/>
      <c r="C194" s="20"/>
      <c r="D194" s="28" t="s">
        <v>561</v>
      </c>
      <c r="E194" s="19" t="s">
        <v>562</v>
      </c>
      <c r="F194" s="20" t="s">
        <v>45</v>
      </c>
      <c r="G194" s="22" t="s">
        <v>563</v>
      </c>
      <c r="H194" s="21" t="s">
        <v>47</v>
      </c>
      <c r="I194" s="23" t="s">
        <v>564</v>
      </c>
    </row>
    <row r="195" customFormat="false" ht="39.75" hidden="false" customHeight="true" outlineLevel="0" collapsed="false">
      <c r="A195" s="1" t="n">
        <f aca="false">A194+1</f>
        <v>193</v>
      </c>
      <c r="B195" s="19" t="s">
        <v>565</v>
      </c>
      <c r="C195" s="20" t="s">
        <v>566</v>
      </c>
      <c r="D195" s="29" t="s">
        <v>567</v>
      </c>
      <c r="E195" s="19" t="s">
        <v>568</v>
      </c>
      <c r="F195" s="20" t="s">
        <v>12</v>
      </c>
      <c r="G195" s="22" t="s">
        <v>569</v>
      </c>
      <c r="H195" s="21" t="s">
        <v>111</v>
      </c>
      <c r="I195" s="23" t="s">
        <v>570</v>
      </c>
    </row>
    <row r="196" customFormat="false" ht="39.75" hidden="false" customHeight="true" outlineLevel="0" collapsed="false">
      <c r="A196" s="1" t="n">
        <f aca="false">A195+1</f>
        <v>194</v>
      </c>
      <c r="B196" s="30" t="s">
        <v>571</v>
      </c>
      <c r="C196" s="20" t="s">
        <v>530</v>
      </c>
      <c r="D196" s="28" t="s">
        <v>572</v>
      </c>
      <c r="E196" s="19" t="s">
        <v>573</v>
      </c>
      <c r="F196" s="20" t="s">
        <v>162</v>
      </c>
      <c r="G196" s="22" t="s">
        <v>574</v>
      </c>
      <c r="H196" s="21" t="s">
        <v>575</v>
      </c>
      <c r="I196" s="23" t="s">
        <v>576</v>
      </c>
    </row>
    <row r="197" customFormat="false" ht="41.25" hidden="false" customHeight="true" outlineLevel="0" collapsed="false">
      <c r="A197" s="1" t="n">
        <f aca="false">A196+1</f>
        <v>195</v>
      </c>
      <c r="B197" s="19" t="s">
        <v>565</v>
      </c>
      <c r="C197" s="20" t="s">
        <v>566</v>
      </c>
      <c r="D197" s="21" t="s">
        <v>577</v>
      </c>
      <c r="E197" s="19" t="s">
        <v>578</v>
      </c>
      <c r="F197" s="20" t="s">
        <v>12</v>
      </c>
      <c r="G197" s="22" t="s">
        <v>579</v>
      </c>
      <c r="H197" s="21" t="s">
        <v>47</v>
      </c>
      <c r="I197" s="23" t="s">
        <v>580</v>
      </c>
    </row>
    <row r="198" customFormat="false" ht="43.5" hidden="false" customHeight="true" outlineLevel="0" collapsed="false">
      <c r="A198" s="1" t="n">
        <f aca="false">A197+1</f>
        <v>196</v>
      </c>
      <c r="B198" s="19" t="s">
        <v>565</v>
      </c>
      <c r="C198" s="20" t="s">
        <v>566</v>
      </c>
      <c r="D198" s="21" t="s">
        <v>577</v>
      </c>
      <c r="E198" s="19" t="s">
        <v>581</v>
      </c>
      <c r="F198" s="20" t="s">
        <v>12</v>
      </c>
      <c r="G198" s="22" t="s">
        <v>582</v>
      </c>
      <c r="H198" s="21" t="s">
        <v>277</v>
      </c>
      <c r="I198" s="23" t="s">
        <v>583</v>
      </c>
    </row>
    <row r="199" customFormat="false" ht="48.75" hidden="false" customHeight="true" outlineLevel="0" collapsed="false">
      <c r="A199" s="1" t="n">
        <f aca="false">A198+1</f>
        <v>197</v>
      </c>
      <c r="B199" s="19" t="s">
        <v>565</v>
      </c>
      <c r="C199" s="20" t="s">
        <v>566</v>
      </c>
      <c r="D199" s="21" t="s">
        <v>577</v>
      </c>
      <c r="E199" s="19" t="s">
        <v>584</v>
      </c>
      <c r="F199" s="20" t="s">
        <v>12</v>
      </c>
      <c r="G199" s="22" t="s">
        <v>585</v>
      </c>
      <c r="H199" s="21" t="s">
        <v>42</v>
      </c>
      <c r="I199" s="23" t="s">
        <v>586</v>
      </c>
    </row>
    <row r="200" customFormat="false" ht="48" hidden="false" customHeight="true" outlineLevel="0" collapsed="false">
      <c r="A200" s="1" t="n">
        <f aca="false">A199+1</f>
        <v>198</v>
      </c>
      <c r="B200" s="19" t="s">
        <v>565</v>
      </c>
      <c r="C200" s="20" t="s">
        <v>566</v>
      </c>
      <c r="D200" s="21" t="s">
        <v>577</v>
      </c>
      <c r="E200" s="19" t="s">
        <v>587</v>
      </c>
      <c r="F200" s="20" t="s">
        <v>12</v>
      </c>
      <c r="G200" s="22" t="s">
        <v>588</v>
      </c>
      <c r="H200" s="21" t="s">
        <v>47</v>
      </c>
      <c r="I200" s="23" t="s">
        <v>589</v>
      </c>
    </row>
    <row r="201" customFormat="false" ht="35.1" hidden="false" customHeight="true" outlineLevel="0" collapsed="false">
      <c r="A201" s="1" t="n">
        <f aca="false">A200+1</f>
        <v>199</v>
      </c>
      <c r="B201" s="19" t="s">
        <v>565</v>
      </c>
      <c r="C201" s="20" t="s">
        <v>566</v>
      </c>
      <c r="D201" s="21" t="s">
        <v>577</v>
      </c>
      <c r="E201" s="19" t="s">
        <v>590</v>
      </c>
      <c r="F201" s="20" t="s">
        <v>12</v>
      </c>
      <c r="G201" s="22" t="s">
        <v>591</v>
      </c>
      <c r="H201" s="21" t="s">
        <v>47</v>
      </c>
      <c r="I201" s="23" t="s">
        <v>592</v>
      </c>
    </row>
    <row r="202" customFormat="false" ht="35.1" hidden="false" customHeight="true" outlineLevel="0" collapsed="false">
      <c r="A202" s="1" t="n">
        <f aca="false">A201+1</f>
        <v>200</v>
      </c>
      <c r="B202" s="19" t="s">
        <v>565</v>
      </c>
      <c r="C202" s="20" t="s">
        <v>566</v>
      </c>
      <c r="D202" s="21" t="s">
        <v>593</v>
      </c>
      <c r="E202" s="19" t="s">
        <v>594</v>
      </c>
      <c r="F202" s="20" t="s">
        <v>12</v>
      </c>
      <c r="G202" s="22" t="s">
        <v>595</v>
      </c>
      <c r="H202" s="21" t="s">
        <v>47</v>
      </c>
      <c r="I202" s="23" t="s">
        <v>596</v>
      </c>
    </row>
  </sheetData>
  <autoFilter ref="B2:I202"/>
  <mergeCells count="1">
    <mergeCell ref="B1:I1"/>
  </mergeCells>
  <printOptions headings="false" gridLines="true" gridLinesSet="true" horizontalCentered="true" verticalCentered="true"/>
  <pageMargins left="0" right="0" top="0.196527777777778" bottom="0.196527777777778"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I1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4765625" defaultRowHeight="39.95" zeroHeight="false" outlineLevelRow="0" outlineLevelCol="0"/>
  <cols>
    <col collapsed="false" customWidth="true" hidden="false" outlineLevel="0" max="1" min="1" style="31" width="3.99"/>
    <col collapsed="false" customWidth="true" hidden="false" outlineLevel="0" max="2" min="2" style="31" width="35.85"/>
    <col collapsed="false" customWidth="true" hidden="false" outlineLevel="0" max="3" min="3" style="32" width="15.99"/>
    <col collapsed="false" customWidth="true" hidden="false" outlineLevel="0" max="4" min="4" style="33" width="14.56"/>
    <col collapsed="false" customWidth="true" hidden="false" outlineLevel="0" max="5" min="5" style="31" width="40.99"/>
    <col collapsed="false" customWidth="true" hidden="false" outlineLevel="0" max="6" min="6" style="32" width="14.99"/>
    <col collapsed="false" customWidth="true" hidden="false" outlineLevel="0" max="7" min="7" style="34" width="57.28"/>
    <col collapsed="false" customWidth="true" hidden="false" outlineLevel="0" max="8" min="8" style="33" width="15.41"/>
    <col collapsed="false" customWidth="true" hidden="false" outlineLevel="0" max="9" min="9" style="31" width="22.28"/>
    <col collapsed="false" customWidth="false" hidden="false" outlineLevel="0" max="257" min="10" style="31" width="8.85"/>
  </cols>
  <sheetData>
    <row r="1" customFormat="false" ht="18.75" hidden="false" customHeight="true" outlineLevel="0" collapsed="false">
      <c r="A1" s="32"/>
      <c r="B1" s="35" t="s">
        <v>597</v>
      </c>
      <c r="C1" s="35"/>
      <c r="D1" s="35"/>
      <c r="E1" s="35"/>
      <c r="F1" s="35"/>
      <c r="G1" s="35"/>
      <c r="H1" s="35"/>
      <c r="I1" s="35"/>
    </row>
    <row r="2" s="42" customFormat="true" ht="16.5" hidden="false" customHeight="true" outlineLevel="0" collapsed="false">
      <c r="A2" s="36"/>
      <c r="B2" s="37" t="s">
        <v>1</v>
      </c>
      <c r="C2" s="38" t="s">
        <v>2</v>
      </c>
      <c r="D2" s="39" t="s">
        <v>3</v>
      </c>
      <c r="E2" s="38" t="s">
        <v>4</v>
      </c>
      <c r="F2" s="38" t="s">
        <v>5</v>
      </c>
      <c r="G2" s="40" t="s">
        <v>6</v>
      </c>
      <c r="H2" s="39" t="s">
        <v>7</v>
      </c>
      <c r="I2" s="41" t="s">
        <v>8</v>
      </c>
    </row>
    <row r="3" customFormat="false" ht="43.5" hidden="false" customHeight="true" outlineLevel="0" collapsed="false">
      <c r="A3" s="32" t="n">
        <f aca="false">A2+1</f>
        <v>1</v>
      </c>
      <c r="B3" s="43" t="s">
        <v>598</v>
      </c>
      <c r="C3" s="44" t="s">
        <v>98</v>
      </c>
      <c r="D3" s="45" t="n">
        <v>40207</v>
      </c>
      <c r="E3" s="46" t="s">
        <v>599</v>
      </c>
      <c r="F3" s="44" t="s">
        <v>600</v>
      </c>
      <c r="G3" s="47" t="s">
        <v>601</v>
      </c>
      <c r="H3" s="45" t="s">
        <v>111</v>
      </c>
      <c r="I3" s="43" t="s">
        <v>602</v>
      </c>
    </row>
    <row r="4" customFormat="false" ht="46.5" hidden="false" customHeight="true" outlineLevel="0" collapsed="false">
      <c r="A4" s="32" t="n">
        <f aca="false">A3+1</f>
        <v>2</v>
      </c>
      <c r="B4" s="48" t="s">
        <v>33</v>
      </c>
      <c r="C4" s="49" t="s">
        <v>10</v>
      </c>
      <c r="D4" s="50" t="n">
        <v>40208</v>
      </c>
      <c r="E4" s="51" t="s">
        <v>603</v>
      </c>
      <c r="F4" s="49" t="s">
        <v>600</v>
      </c>
      <c r="G4" s="52" t="s">
        <v>604</v>
      </c>
      <c r="H4" s="50" t="s">
        <v>280</v>
      </c>
      <c r="I4" s="48" t="s">
        <v>605</v>
      </c>
    </row>
    <row r="5" customFormat="false" ht="39.95" hidden="false" customHeight="true" outlineLevel="0" collapsed="false">
      <c r="A5" s="32" t="n">
        <f aca="false">A4+1</f>
        <v>3</v>
      </c>
      <c r="B5" s="48" t="s">
        <v>33</v>
      </c>
      <c r="C5" s="49" t="s">
        <v>10</v>
      </c>
      <c r="D5" s="50" t="n">
        <v>40208</v>
      </c>
      <c r="E5" s="48" t="s">
        <v>606</v>
      </c>
      <c r="F5" s="49" t="s">
        <v>607</v>
      </c>
      <c r="G5" s="52" t="s">
        <v>608</v>
      </c>
      <c r="H5" s="50" t="s">
        <v>111</v>
      </c>
      <c r="I5" s="48" t="s">
        <v>609</v>
      </c>
    </row>
    <row r="6" customFormat="false" ht="45.75" hidden="false" customHeight="true" outlineLevel="0" collapsed="false">
      <c r="A6" s="32" t="n">
        <f aca="false">A5+1</f>
        <v>4</v>
      </c>
      <c r="B6" s="48" t="s">
        <v>33</v>
      </c>
      <c r="C6" s="49" t="s">
        <v>10</v>
      </c>
      <c r="D6" s="50" t="n">
        <v>40208</v>
      </c>
      <c r="E6" s="51" t="s">
        <v>610</v>
      </c>
      <c r="F6" s="49" t="s">
        <v>607</v>
      </c>
      <c r="G6" s="52" t="s">
        <v>611</v>
      </c>
      <c r="H6" s="50" t="s">
        <v>184</v>
      </c>
      <c r="I6" s="48" t="s">
        <v>612</v>
      </c>
    </row>
    <row r="7" customFormat="false" ht="39.95" hidden="false" customHeight="true" outlineLevel="0" collapsed="false">
      <c r="A7" s="32" t="n">
        <f aca="false">A6+1</f>
        <v>5</v>
      </c>
      <c r="B7" s="48" t="s">
        <v>97</v>
      </c>
      <c r="C7" s="49" t="s">
        <v>98</v>
      </c>
      <c r="D7" s="50" t="n">
        <v>40214</v>
      </c>
      <c r="E7" s="51" t="s">
        <v>613</v>
      </c>
      <c r="F7" s="49" t="s">
        <v>600</v>
      </c>
      <c r="G7" s="34" t="s">
        <v>614</v>
      </c>
      <c r="H7" s="50" t="s">
        <v>111</v>
      </c>
      <c r="I7" s="48" t="s">
        <v>615</v>
      </c>
    </row>
    <row r="8" customFormat="false" ht="39.95" hidden="false" customHeight="true" outlineLevel="0" collapsed="false">
      <c r="A8" s="32" t="n">
        <f aca="false">A7+1</f>
        <v>6</v>
      </c>
      <c r="B8" s="48" t="s">
        <v>97</v>
      </c>
      <c r="C8" s="49" t="s">
        <v>98</v>
      </c>
      <c r="D8" s="50" t="n">
        <v>40214</v>
      </c>
      <c r="E8" s="51" t="s">
        <v>616</v>
      </c>
      <c r="F8" s="49" t="s">
        <v>600</v>
      </c>
      <c r="G8" s="52" t="s">
        <v>617</v>
      </c>
      <c r="H8" s="50" t="s">
        <v>105</v>
      </c>
      <c r="I8" s="48" t="s">
        <v>618</v>
      </c>
    </row>
    <row r="9" customFormat="false" ht="39.95" hidden="false" customHeight="true" outlineLevel="0" collapsed="false">
      <c r="A9" s="32" t="n">
        <f aca="false">A8+1</f>
        <v>7</v>
      </c>
      <c r="B9" s="48" t="s">
        <v>97</v>
      </c>
      <c r="C9" s="49" t="s">
        <v>98</v>
      </c>
      <c r="D9" s="50" t="n">
        <v>40214</v>
      </c>
      <c r="E9" s="51" t="s">
        <v>369</v>
      </c>
      <c r="F9" s="49" t="s">
        <v>619</v>
      </c>
      <c r="G9" s="52" t="s">
        <v>620</v>
      </c>
      <c r="H9" s="50" t="s">
        <v>621</v>
      </c>
      <c r="I9" s="48" t="s">
        <v>622</v>
      </c>
    </row>
    <row r="10" customFormat="false" ht="39.95" hidden="false" customHeight="true" outlineLevel="0" collapsed="false">
      <c r="A10" s="32" t="n">
        <f aca="false">A9+1</f>
        <v>8</v>
      </c>
      <c r="B10" s="48" t="s">
        <v>97</v>
      </c>
      <c r="C10" s="49" t="s">
        <v>98</v>
      </c>
      <c r="D10" s="50" t="n">
        <v>40214</v>
      </c>
      <c r="E10" s="51" t="s">
        <v>623</v>
      </c>
      <c r="F10" s="49" t="s">
        <v>624</v>
      </c>
      <c r="G10" s="52" t="s">
        <v>625</v>
      </c>
      <c r="H10" s="50" t="s">
        <v>626</v>
      </c>
      <c r="I10" s="48" t="s">
        <v>627</v>
      </c>
    </row>
    <row r="11" customFormat="false" ht="54.75" hidden="false" customHeight="true" outlineLevel="0" collapsed="false">
      <c r="A11" s="32" t="n">
        <f aca="false">A10+1</f>
        <v>9</v>
      </c>
      <c r="B11" s="48" t="s">
        <v>107</v>
      </c>
      <c r="C11" s="49" t="s">
        <v>10</v>
      </c>
      <c r="D11" s="50" t="n">
        <v>40215</v>
      </c>
      <c r="E11" s="51" t="s">
        <v>628</v>
      </c>
      <c r="F11" s="49" t="s">
        <v>600</v>
      </c>
      <c r="G11" s="52" t="s">
        <v>629</v>
      </c>
      <c r="H11" s="50" t="s">
        <v>362</v>
      </c>
      <c r="I11" s="48" t="s">
        <v>630</v>
      </c>
    </row>
    <row r="12" customFormat="false" ht="50.25" hidden="false" customHeight="true" outlineLevel="0" collapsed="false">
      <c r="A12" s="32" t="n">
        <f aca="false">A11+1</f>
        <v>10</v>
      </c>
      <c r="B12" s="48" t="s">
        <v>107</v>
      </c>
      <c r="C12" s="49" t="s">
        <v>10</v>
      </c>
      <c r="D12" s="50" t="n">
        <v>40215</v>
      </c>
      <c r="E12" s="51" t="s">
        <v>631</v>
      </c>
      <c r="F12" s="49" t="s">
        <v>600</v>
      </c>
      <c r="G12" s="52" t="s">
        <v>632</v>
      </c>
      <c r="H12" s="50" t="s">
        <v>19</v>
      </c>
      <c r="I12" s="48" t="s">
        <v>633</v>
      </c>
    </row>
    <row r="13" customFormat="false" ht="62.25" hidden="false" customHeight="true" outlineLevel="0" collapsed="false">
      <c r="A13" s="32" t="n">
        <f aca="false">A12+1</f>
        <v>11</v>
      </c>
      <c r="B13" s="48" t="s">
        <v>107</v>
      </c>
      <c r="C13" s="49" t="s">
        <v>10</v>
      </c>
      <c r="D13" s="50" t="n">
        <v>40215</v>
      </c>
      <c r="E13" s="51" t="s">
        <v>634</v>
      </c>
      <c r="F13" s="49" t="s">
        <v>619</v>
      </c>
      <c r="G13" s="52" t="s">
        <v>635</v>
      </c>
      <c r="H13" s="50" t="s">
        <v>636</v>
      </c>
      <c r="I13" s="48" t="s">
        <v>637</v>
      </c>
    </row>
    <row r="14" customFormat="false" ht="39.95" hidden="false" customHeight="true" outlineLevel="0" collapsed="false">
      <c r="A14" s="32" t="n">
        <f aca="false">A13+1</f>
        <v>12</v>
      </c>
      <c r="B14" s="53" t="s">
        <v>107</v>
      </c>
      <c r="C14" s="49" t="s">
        <v>10</v>
      </c>
      <c r="D14" s="50" t="n">
        <v>40215</v>
      </c>
      <c r="E14" s="51" t="s">
        <v>638</v>
      </c>
      <c r="F14" s="49" t="s">
        <v>619</v>
      </c>
      <c r="G14" s="52" t="s">
        <v>639</v>
      </c>
      <c r="H14" s="50" t="s">
        <v>90</v>
      </c>
      <c r="I14" s="48" t="s">
        <v>640</v>
      </c>
    </row>
    <row r="15" customFormat="false" ht="56.25" hidden="false" customHeight="true" outlineLevel="0" collapsed="false">
      <c r="A15" s="32" t="n">
        <f aca="false">A14+1</f>
        <v>13</v>
      </c>
      <c r="B15" s="48" t="s">
        <v>107</v>
      </c>
      <c r="C15" s="49" t="s">
        <v>10</v>
      </c>
      <c r="D15" s="50" t="n">
        <v>40215</v>
      </c>
      <c r="E15" s="51" t="s">
        <v>372</v>
      </c>
      <c r="F15" s="49" t="s">
        <v>624</v>
      </c>
      <c r="G15" s="52" t="s">
        <v>641</v>
      </c>
      <c r="H15" s="50" t="s">
        <v>230</v>
      </c>
      <c r="I15" s="48" t="s">
        <v>374</v>
      </c>
    </row>
    <row r="16" customFormat="false" ht="59.25" hidden="false" customHeight="true" outlineLevel="0" collapsed="false">
      <c r="A16" s="32" t="n">
        <f aca="false">A15+1</f>
        <v>14</v>
      </c>
      <c r="B16" s="48" t="s">
        <v>107</v>
      </c>
      <c r="C16" s="49" t="s">
        <v>10</v>
      </c>
      <c r="D16" s="50" t="n">
        <v>40215</v>
      </c>
      <c r="E16" s="51" t="s">
        <v>642</v>
      </c>
      <c r="F16" s="49" t="s">
        <v>624</v>
      </c>
      <c r="G16" s="52" t="s">
        <v>643</v>
      </c>
      <c r="H16" s="50" t="s">
        <v>216</v>
      </c>
      <c r="I16" s="48" t="s">
        <v>644</v>
      </c>
    </row>
    <row r="17" customFormat="false" ht="39.95" hidden="false" customHeight="true" outlineLevel="0" collapsed="false">
      <c r="A17" s="32" t="n">
        <f aca="false">A16+1</f>
        <v>15</v>
      </c>
      <c r="B17" s="48" t="s">
        <v>107</v>
      </c>
      <c r="C17" s="49" t="s">
        <v>10</v>
      </c>
      <c r="D17" s="50" t="n">
        <v>40215</v>
      </c>
      <c r="E17" s="51" t="s">
        <v>508</v>
      </c>
      <c r="F17" s="49" t="s">
        <v>624</v>
      </c>
      <c r="G17" s="52" t="s">
        <v>645</v>
      </c>
      <c r="H17" s="50" t="s">
        <v>135</v>
      </c>
      <c r="I17" s="48" t="s">
        <v>646</v>
      </c>
    </row>
    <row r="18" customFormat="false" ht="51" hidden="false" customHeight="true" outlineLevel="0" collapsed="false">
      <c r="A18" s="32" t="n">
        <f aca="false">A17+1</f>
        <v>16</v>
      </c>
      <c r="B18" s="48" t="s">
        <v>107</v>
      </c>
      <c r="C18" s="49" t="s">
        <v>10</v>
      </c>
      <c r="D18" s="50" t="n">
        <v>40215</v>
      </c>
      <c r="E18" s="51" t="s">
        <v>647</v>
      </c>
      <c r="F18" s="49" t="s">
        <v>648</v>
      </c>
      <c r="G18" s="52" t="s">
        <v>649</v>
      </c>
      <c r="H18" s="50" t="s">
        <v>135</v>
      </c>
      <c r="I18" s="48" t="s">
        <v>650</v>
      </c>
    </row>
    <row r="19" customFormat="false" ht="39.95" hidden="false" customHeight="true" outlineLevel="0" collapsed="false">
      <c r="A19" s="32" t="n">
        <f aca="false">A18+1</f>
        <v>17</v>
      </c>
      <c r="B19" s="48" t="s">
        <v>107</v>
      </c>
      <c r="C19" s="49" t="s">
        <v>10</v>
      </c>
      <c r="D19" s="50" t="n">
        <v>40215</v>
      </c>
      <c r="E19" s="51" t="s">
        <v>651</v>
      </c>
      <c r="F19" s="49" t="s">
        <v>607</v>
      </c>
      <c r="G19" s="52" t="s">
        <v>652</v>
      </c>
      <c r="H19" s="50" t="s">
        <v>47</v>
      </c>
      <c r="I19" s="48" t="s">
        <v>653</v>
      </c>
    </row>
    <row r="20" customFormat="false" ht="55.5" hidden="false" customHeight="true" outlineLevel="0" collapsed="false">
      <c r="A20" s="32" t="n">
        <f aca="false">A19+1</f>
        <v>18</v>
      </c>
      <c r="B20" s="48" t="s">
        <v>171</v>
      </c>
      <c r="C20" s="49" t="s">
        <v>22</v>
      </c>
      <c r="D20" s="50" t="n">
        <v>40216</v>
      </c>
      <c r="E20" s="51" t="s">
        <v>654</v>
      </c>
      <c r="F20" s="49" t="s">
        <v>655</v>
      </c>
      <c r="G20" s="52" t="s">
        <v>656</v>
      </c>
      <c r="H20" s="50" t="s">
        <v>657</v>
      </c>
      <c r="I20" s="48" t="s">
        <v>658</v>
      </c>
    </row>
    <row r="21" customFormat="false" ht="50.1" hidden="false" customHeight="true" outlineLevel="0" collapsed="false">
      <c r="A21" s="32" t="n">
        <f aca="false">A20+1</f>
        <v>19</v>
      </c>
      <c r="B21" s="48" t="s">
        <v>171</v>
      </c>
      <c r="C21" s="49" t="s">
        <v>22</v>
      </c>
      <c r="D21" s="50" t="n">
        <v>40216</v>
      </c>
      <c r="E21" s="48" t="s">
        <v>659</v>
      </c>
      <c r="F21" s="49" t="s">
        <v>660</v>
      </c>
      <c r="G21" s="52" t="s">
        <v>661</v>
      </c>
      <c r="H21" s="50" t="s">
        <v>42</v>
      </c>
      <c r="I21" s="48" t="s">
        <v>662</v>
      </c>
    </row>
    <row r="22" customFormat="false" ht="48.75" hidden="false" customHeight="true" outlineLevel="0" collapsed="false">
      <c r="A22" s="32" t="n">
        <f aca="false">A21+1</f>
        <v>20</v>
      </c>
      <c r="B22" s="48" t="s">
        <v>171</v>
      </c>
      <c r="C22" s="49" t="s">
        <v>22</v>
      </c>
      <c r="D22" s="50" t="n">
        <v>40216</v>
      </c>
      <c r="E22" s="51" t="s">
        <v>663</v>
      </c>
      <c r="F22" s="49" t="s">
        <v>619</v>
      </c>
      <c r="G22" s="52" t="s">
        <v>664</v>
      </c>
      <c r="H22" s="50" t="s">
        <v>300</v>
      </c>
      <c r="I22" s="50" t="s">
        <v>665</v>
      </c>
    </row>
    <row r="23" customFormat="false" ht="48.75" hidden="false" customHeight="true" outlineLevel="0" collapsed="false">
      <c r="A23" s="32" t="n">
        <f aca="false">A22+1</f>
        <v>21</v>
      </c>
      <c r="B23" s="48" t="s">
        <v>171</v>
      </c>
      <c r="C23" s="49" t="s">
        <v>22</v>
      </c>
      <c r="D23" s="50" t="n">
        <v>40216</v>
      </c>
      <c r="E23" s="51" t="s">
        <v>666</v>
      </c>
      <c r="F23" s="49" t="s">
        <v>667</v>
      </c>
      <c r="G23" s="52" t="s">
        <v>668</v>
      </c>
      <c r="H23" s="50" t="s">
        <v>19</v>
      </c>
      <c r="I23" s="48" t="s">
        <v>669</v>
      </c>
    </row>
    <row r="24" customFormat="false" ht="57" hidden="false" customHeight="true" outlineLevel="0" collapsed="false">
      <c r="A24" s="32" t="n">
        <f aca="false">A23+1</f>
        <v>22</v>
      </c>
      <c r="B24" s="48" t="s">
        <v>171</v>
      </c>
      <c r="C24" s="49" t="s">
        <v>22</v>
      </c>
      <c r="D24" s="50" t="n">
        <v>40216</v>
      </c>
      <c r="E24" s="51" t="s">
        <v>670</v>
      </c>
      <c r="F24" s="49" t="s">
        <v>667</v>
      </c>
      <c r="G24" s="52" t="s">
        <v>671</v>
      </c>
      <c r="H24" s="50" t="s">
        <v>672</v>
      </c>
      <c r="I24" s="48" t="s">
        <v>673</v>
      </c>
    </row>
    <row r="25" customFormat="false" ht="39.95" hidden="false" customHeight="true" outlineLevel="0" collapsed="false">
      <c r="A25" s="32" t="n">
        <f aca="false">A24+1</f>
        <v>23</v>
      </c>
      <c r="B25" s="48" t="s">
        <v>171</v>
      </c>
      <c r="C25" s="49" t="s">
        <v>22</v>
      </c>
      <c r="D25" s="50" t="n">
        <v>40216</v>
      </c>
      <c r="E25" s="51" t="s">
        <v>674</v>
      </c>
      <c r="F25" s="49" t="s">
        <v>607</v>
      </c>
      <c r="G25" s="52" t="s">
        <v>675</v>
      </c>
      <c r="H25" s="50" t="s">
        <v>47</v>
      </c>
      <c r="I25" s="48" t="s">
        <v>676</v>
      </c>
    </row>
    <row r="26" customFormat="false" ht="54.75" hidden="false" customHeight="true" outlineLevel="0" collapsed="false">
      <c r="A26" s="32" t="n">
        <f aca="false">A25+1</f>
        <v>24</v>
      </c>
      <c r="B26" s="48" t="s">
        <v>171</v>
      </c>
      <c r="C26" s="49" t="s">
        <v>22</v>
      </c>
      <c r="D26" s="50" t="n">
        <v>40216</v>
      </c>
      <c r="E26" s="51" t="s">
        <v>677</v>
      </c>
      <c r="F26" s="49" t="s">
        <v>678</v>
      </c>
      <c r="G26" s="52" t="s">
        <v>679</v>
      </c>
      <c r="H26" s="50" t="s">
        <v>680</v>
      </c>
      <c r="I26" s="48" t="s">
        <v>681</v>
      </c>
    </row>
    <row r="27" customFormat="false" ht="39.95" hidden="false" customHeight="true" outlineLevel="0" collapsed="false">
      <c r="A27" s="32" t="n">
        <f aca="false">A26+1</f>
        <v>25</v>
      </c>
      <c r="B27" s="48" t="s">
        <v>682</v>
      </c>
      <c r="C27" s="49" t="s">
        <v>398</v>
      </c>
      <c r="D27" s="50" t="n">
        <v>40217</v>
      </c>
      <c r="E27" s="51" t="s">
        <v>683</v>
      </c>
      <c r="F27" s="49" t="s">
        <v>619</v>
      </c>
      <c r="G27" s="52" t="s">
        <v>684</v>
      </c>
      <c r="H27" s="50" t="s">
        <v>685</v>
      </c>
      <c r="I27" s="48" t="s">
        <v>686</v>
      </c>
    </row>
    <row r="28" customFormat="false" ht="39.95" hidden="false" customHeight="true" outlineLevel="0" collapsed="false">
      <c r="A28" s="32" t="n">
        <f aca="false">A27+1</f>
        <v>26</v>
      </c>
      <c r="B28" s="48" t="s">
        <v>687</v>
      </c>
      <c r="C28" s="49" t="s">
        <v>530</v>
      </c>
      <c r="D28" s="50" t="n">
        <v>40219</v>
      </c>
      <c r="E28" s="51" t="s">
        <v>688</v>
      </c>
      <c r="F28" s="49" t="s">
        <v>600</v>
      </c>
      <c r="G28" s="52" t="s">
        <v>689</v>
      </c>
      <c r="H28" s="50" t="s">
        <v>257</v>
      </c>
      <c r="I28" s="48" t="s">
        <v>690</v>
      </c>
    </row>
    <row r="29" customFormat="false" ht="46.5" hidden="false" customHeight="true" outlineLevel="0" collapsed="false">
      <c r="A29" s="32" t="n">
        <f aca="false">A28+1</f>
        <v>27</v>
      </c>
      <c r="B29" s="48" t="s">
        <v>235</v>
      </c>
      <c r="C29" s="49" t="s">
        <v>236</v>
      </c>
      <c r="D29" s="50" t="n">
        <v>40220</v>
      </c>
      <c r="E29" s="48" t="s">
        <v>691</v>
      </c>
      <c r="F29" s="49" t="s">
        <v>600</v>
      </c>
      <c r="G29" s="52" t="s">
        <v>692</v>
      </c>
      <c r="H29" s="50" t="s">
        <v>47</v>
      </c>
      <c r="I29" s="48" t="s">
        <v>693</v>
      </c>
    </row>
    <row r="30" customFormat="false" ht="39.95" hidden="false" customHeight="true" outlineLevel="0" collapsed="false">
      <c r="A30" s="32" t="n">
        <f aca="false">A29+1</f>
        <v>28</v>
      </c>
      <c r="B30" s="48" t="s">
        <v>235</v>
      </c>
      <c r="C30" s="49" t="s">
        <v>236</v>
      </c>
      <c r="D30" s="50" t="n">
        <v>40220</v>
      </c>
      <c r="E30" s="51" t="s">
        <v>694</v>
      </c>
      <c r="F30" s="49" t="s">
        <v>600</v>
      </c>
      <c r="G30" s="52" t="s">
        <v>695</v>
      </c>
      <c r="H30" s="50" t="s">
        <v>257</v>
      </c>
      <c r="I30" s="48" t="s">
        <v>696</v>
      </c>
    </row>
    <row r="31" customFormat="false" ht="48.75" hidden="false" customHeight="true" outlineLevel="0" collapsed="false">
      <c r="A31" s="32" t="n">
        <f aca="false">A30+1</f>
        <v>29</v>
      </c>
      <c r="B31" s="48" t="s">
        <v>235</v>
      </c>
      <c r="C31" s="49" t="s">
        <v>236</v>
      </c>
      <c r="D31" s="50" t="n">
        <v>40220</v>
      </c>
      <c r="E31" s="51" t="s">
        <v>697</v>
      </c>
      <c r="F31" s="49" t="s">
        <v>600</v>
      </c>
      <c r="G31" s="52" t="s">
        <v>698</v>
      </c>
      <c r="H31" s="50" t="s">
        <v>699</v>
      </c>
      <c r="I31" s="48" t="s">
        <v>700</v>
      </c>
    </row>
    <row r="32" customFormat="false" ht="39.95" hidden="false" customHeight="true" outlineLevel="0" collapsed="false">
      <c r="A32" s="32" t="n">
        <f aca="false">A31+1</f>
        <v>30</v>
      </c>
      <c r="B32" s="48" t="s">
        <v>235</v>
      </c>
      <c r="C32" s="49" t="s">
        <v>236</v>
      </c>
      <c r="D32" s="50" t="n">
        <v>40220</v>
      </c>
      <c r="E32" s="51" t="s">
        <v>623</v>
      </c>
      <c r="F32" s="49" t="s">
        <v>624</v>
      </c>
      <c r="G32" s="52" t="s">
        <v>701</v>
      </c>
      <c r="H32" s="50" t="s">
        <v>626</v>
      </c>
      <c r="I32" s="48" t="s">
        <v>627</v>
      </c>
    </row>
    <row r="33" customFormat="false" ht="39.95" hidden="false" customHeight="true" outlineLevel="0" collapsed="false">
      <c r="A33" s="32" t="n">
        <f aca="false">A32+1</f>
        <v>31</v>
      </c>
      <c r="B33" s="48" t="s">
        <v>243</v>
      </c>
      <c r="C33" s="49" t="s">
        <v>98</v>
      </c>
      <c r="D33" s="50" t="n">
        <v>40221</v>
      </c>
      <c r="E33" s="51" t="s">
        <v>702</v>
      </c>
      <c r="F33" s="49" t="s">
        <v>600</v>
      </c>
      <c r="G33" s="52" t="s">
        <v>703</v>
      </c>
      <c r="H33" s="50" t="s">
        <v>135</v>
      </c>
      <c r="I33" s="48" t="s">
        <v>704</v>
      </c>
    </row>
    <row r="34" customFormat="false" ht="39.95" hidden="false" customHeight="true" outlineLevel="0" collapsed="false">
      <c r="A34" s="32" t="n">
        <f aca="false">A33+1</f>
        <v>32</v>
      </c>
      <c r="B34" s="48" t="s">
        <v>243</v>
      </c>
      <c r="C34" s="49" t="s">
        <v>98</v>
      </c>
      <c r="D34" s="50" t="n">
        <v>40221</v>
      </c>
      <c r="E34" s="51" t="s">
        <v>705</v>
      </c>
      <c r="F34" s="49" t="s">
        <v>600</v>
      </c>
      <c r="G34" s="52" t="s">
        <v>706</v>
      </c>
      <c r="H34" s="50" t="s">
        <v>105</v>
      </c>
      <c r="I34" s="48" t="s">
        <v>707</v>
      </c>
    </row>
    <row r="35" customFormat="false" ht="63" hidden="false" customHeight="true" outlineLevel="0" collapsed="false">
      <c r="A35" s="32" t="n">
        <f aca="false">A34+1</f>
        <v>33</v>
      </c>
      <c r="B35" s="48" t="s">
        <v>243</v>
      </c>
      <c r="C35" s="49" t="s">
        <v>98</v>
      </c>
      <c r="D35" s="50" t="n">
        <v>40221</v>
      </c>
      <c r="E35" s="51" t="s">
        <v>708</v>
      </c>
      <c r="F35" s="49" t="s">
        <v>600</v>
      </c>
      <c r="G35" s="52" t="s">
        <v>709</v>
      </c>
      <c r="H35" s="50" t="s">
        <v>257</v>
      </c>
      <c r="I35" s="48" t="s">
        <v>637</v>
      </c>
    </row>
    <row r="36" customFormat="false" ht="57" hidden="false" customHeight="true" outlineLevel="0" collapsed="false">
      <c r="A36" s="32" t="n">
        <f aca="false">A35+1</f>
        <v>34</v>
      </c>
      <c r="B36" s="48" t="s">
        <v>243</v>
      </c>
      <c r="C36" s="49" t="s">
        <v>98</v>
      </c>
      <c r="D36" s="50" t="n">
        <v>40221</v>
      </c>
      <c r="E36" s="51" t="s">
        <v>710</v>
      </c>
      <c r="F36" s="49" t="s">
        <v>600</v>
      </c>
      <c r="G36" s="52" t="s">
        <v>711</v>
      </c>
      <c r="H36" s="50" t="s">
        <v>257</v>
      </c>
      <c r="I36" s="48" t="s">
        <v>712</v>
      </c>
    </row>
    <row r="37" customFormat="false" ht="60" hidden="false" customHeight="true" outlineLevel="0" collapsed="false">
      <c r="A37" s="32" t="n">
        <f aca="false">A36+1</f>
        <v>35</v>
      </c>
      <c r="B37" s="48" t="s">
        <v>243</v>
      </c>
      <c r="C37" s="49" t="s">
        <v>98</v>
      </c>
      <c r="D37" s="50" t="n">
        <v>40221</v>
      </c>
      <c r="E37" s="51" t="s">
        <v>713</v>
      </c>
      <c r="F37" s="49" t="s">
        <v>600</v>
      </c>
      <c r="G37" s="51" t="s">
        <v>714</v>
      </c>
      <c r="H37" s="50" t="s">
        <v>362</v>
      </c>
      <c r="I37" s="51" t="s">
        <v>715</v>
      </c>
    </row>
    <row r="38" customFormat="false" ht="50.1" hidden="false" customHeight="true" outlineLevel="0" collapsed="false">
      <c r="A38" s="32" t="n">
        <f aca="false">A37+1</f>
        <v>36</v>
      </c>
      <c r="B38" s="48" t="s">
        <v>243</v>
      </c>
      <c r="C38" s="49" t="s">
        <v>98</v>
      </c>
      <c r="D38" s="50" t="n">
        <v>40221</v>
      </c>
      <c r="E38" s="51" t="s">
        <v>716</v>
      </c>
      <c r="F38" s="49" t="s">
        <v>600</v>
      </c>
      <c r="G38" s="52" t="s">
        <v>717</v>
      </c>
      <c r="H38" s="50" t="s">
        <v>25</v>
      </c>
      <c r="I38" s="48" t="s">
        <v>718</v>
      </c>
    </row>
    <row r="39" customFormat="false" ht="39.95" hidden="false" customHeight="true" outlineLevel="0" collapsed="false">
      <c r="A39" s="32" t="n">
        <f aca="false">A38+1</f>
        <v>37</v>
      </c>
      <c r="B39" s="48" t="s">
        <v>243</v>
      </c>
      <c r="C39" s="49" t="s">
        <v>98</v>
      </c>
      <c r="D39" s="50" t="n">
        <v>40221</v>
      </c>
      <c r="E39" s="51" t="s">
        <v>719</v>
      </c>
      <c r="F39" s="49" t="s">
        <v>660</v>
      </c>
      <c r="G39" s="52" t="s">
        <v>720</v>
      </c>
      <c r="H39" s="50" t="s">
        <v>47</v>
      </c>
      <c r="I39" s="48" t="s">
        <v>721</v>
      </c>
    </row>
    <row r="40" customFormat="false" ht="39.95" hidden="false" customHeight="true" outlineLevel="0" collapsed="false">
      <c r="A40" s="32" t="n">
        <f aca="false">A39+1</f>
        <v>38</v>
      </c>
      <c r="B40" s="48" t="s">
        <v>243</v>
      </c>
      <c r="C40" s="49" t="s">
        <v>98</v>
      </c>
      <c r="D40" s="50" t="n">
        <v>40221</v>
      </c>
      <c r="E40" s="51" t="s">
        <v>722</v>
      </c>
      <c r="F40" s="49" t="s">
        <v>619</v>
      </c>
      <c r="G40" s="52" t="s">
        <v>723</v>
      </c>
      <c r="H40" s="50" t="s">
        <v>724</v>
      </c>
      <c r="I40" s="48" t="s">
        <v>725</v>
      </c>
    </row>
    <row r="41" customFormat="false" ht="57" hidden="false" customHeight="true" outlineLevel="0" collapsed="false">
      <c r="A41" s="32" t="n">
        <f aca="false">A40+1</f>
        <v>39</v>
      </c>
      <c r="B41" s="48" t="s">
        <v>243</v>
      </c>
      <c r="C41" s="49" t="s">
        <v>98</v>
      </c>
      <c r="D41" s="50" t="n">
        <v>40221</v>
      </c>
      <c r="E41" s="51" t="s">
        <v>726</v>
      </c>
      <c r="F41" s="49" t="s">
        <v>624</v>
      </c>
      <c r="G41" s="52" t="s">
        <v>727</v>
      </c>
      <c r="H41" s="50" t="s">
        <v>184</v>
      </c>
      <c r="I41" s="48" t="s">
        <v>728</v>
      </c>
    </row>
    <row r="42" customFormat="false" ht="50.25" hidden="false" customHeight="true" outlineLevel="0" collapsed="false">
      <c r="A42" s="32" t="n">
        <f aca="false">A41+1</f>
        <v>40</v>
      </c>
      <c r="B42" s="48" t="s">
        <v>243</v>
      </c>
      <c r="C42" s="49" t="s">
        <v>98</v>
      </c>
      <c r="D42" s="50" t="n">
        <v>40221</v>
      </c>
      <c r="E42" s="51" t="s">
        <v>729</v>
      </c>
      <c r="F42" s="49" t="s">
        <v>678</v>
      </c>
      <c r="G42" s="52" t="s">
        <v>730</v>
      </c>
      <c r="H42" s="50" t="s">
        <v>731</v>
      </c>
      <c r="I42" s="48" t="s">
        <v>732</v>
      </c>
    </row>
    <row r="43" customFormat="false" ht="70.5" hidden="false" customHeight="true" outlineLevel="0" collapsed="false">
      <c r="A43" s="32" t="n">
        <f aca="false">A42+1</f>
        <v>41</v>
      </c>
      <c r="B43" s="48" t="s">
        <v>272</v>
      </c>
      <c r="C43" s="49" t="s">
        <v>10</v>
      </c>
      <c r="D43" s="50" t="n">
        <v>40222</v>
      </c>
      <c r="E43" s="51" t="s">
        <v>733</v>
      </c>
      <c r="F43" s="49" t="s">
        <v>734</v>
      </c>
      <c r="G43" s="52" t="s">
        <v>735</v>
      </c>
      <c r="H43" s="50" t="s">
        <v>362</v>
      </c>
      <c r="I43" s="48" t="s">
        <v>736</v>
      </c>
    </row>
    <row r="44" customFormat="false" ht="54.75" hidden="false" customHeight="true" outlineLevel="0" collapsed="false">
      <c r="A44" s="32" t="n">
        <f aca="false">A43+1</f>
        <v>42</v>
      </c>
      <c r="B44" s="48" t="s">
        <v>272</v>
      </c>
      <c r="C44" s="49" t="s">
        <v>10</v>
      </c>
      <c r="D44" s="50" t="n">
        <v>40222</v>
      </c>
      <c r="E44" s="51" t="s">
        <v>737</v>
      </c>
      <c r="F44" s="49" t="s">
        <v>600</v>
      </c>
      <c r="G44" s="52" t="s">
        <v>738</v>
      </c>
      <c r="H44" s="50" t="s">
        <v>739</v>
      </c>
      <c r="I44" s="48" t="s">
        <v>740</v>
      </c>
    </row>
    <row r="45" customFormat="false" ht="39.95" hidden="false" customHeight="true" outlineLevel="0" collapsed="false">
      <c r="A45" s="32" t="n">
        <f aca="false">A44+1</f>
        <v>43</v>
      </c>
      <c r="B45" s="48" t="s">
        <v>272</v>
      </c>
      <c r="C45" s="49" t="s">
        <v>10</v>
      </c>
      <c r="D45" s="50" t="n">
        <v>40222</v>
      </c>
      <c r="E45" s="51" t="s">
        <v>616</v>
      </c>
      <c r="F45" s="49" t="s">
        <v>600</v>
      </c>
      <c r="G45" s="52" t="s">
        <v>741</v>
      </c>
      <c r="H45" s="50" t="s">
        <v>742</v>
      </c>
      <c r="I45" s="48" t="s">
        <v>618</v>
      </c>
    </row>
    <row r="46" customFormat="false" ht="39.95" hidden="false" customHeight="true" outlineLevel="0" collapsed="false">
      <c r="A46" s="32" t="n">
        <f aca="false">A45+1</f>
        <v>44</v>
      </c>
      <c r="B46" s="48" t="s">
        <v>272</v>
      </c>
      <c r="C46" s="49" t="s">
        <v>10</v>
      </c>
      <c r="D46" s="50" t="n">
        <v>40222</v>
      </c>
      <c r="E46" s="51" t="s">
        <v>743</v>
      </c>
      <c r="F46" s="49" t="s">
        <v>600</v>
      </c>
      <c r="G46" s="52" t="s">
        <v>744</v>
      </c>
      <c r="H46" s="50" t="s">
        <v>37</v>
      </c>
      <c r="I46" s="48" t="s">
        <v>745</v>
      </c>
    </row>
    <row r="47" customFormat="false" ht="39.95" hidden="false" customHeight="true" outlineLevel="0" collapsed="false">
      <c r="A47" s="32" t="n">
        <f aca="false">A46+1</f>
        <v>45</v>
      </c>
      <c r="B47" s="48" t="s">
        <v>272</v>
      </c>
      <c r="C47" s="49" t="s">
        <v>10</v>
      </c>
      <c r="D47" s="50" t="n">
        <v>40222</v>
      </c>
      <c r="E47" s="51" t="s">
        <v>716</v>
      </c>
      <c r="F47" s="49" t="s">
        <v>600</v>
      </c>
      <c r="G47" s="52" t="s">
        <v>717</v>
      </c>
      <c r="H47" s="50" t="s">
        <v>25</v>
      </c>
      <c r="I47" s="48" t="s">
        <v>718</v>
      </c>
    </row>
    <row r="48" customFormat="false" ht="52.5" hidden="false" customHeight="true" outlineLevel="0" collapsed="false">
      <c r="A48" s="32" t="n">
        <f aca="false">A47+1</f>
        <v>46</v>
      </c>
      <c r="B48" s="48" t="s">
        <v>272</v>
      </c>
      <c r="C48" s="49" t="s">
        <v>10</v>
      </c>
      <c r="D48" s="50" t="n">
        <v>40222</v>
      </c>
      <c r="E48" s="51" t="s">
        <v>746</v>
      </c>
      <c r="F48" s="49" t="s">
        <v>747</v>
      </c>
      <c r="G48" s="52" t="s">
        <v>748</v>
      </c>
      <c r="H48" s="50" t="s">
        <v>47</v>
      </c>
      <c r="I48" s="48" t="s">
        <v>749</v>
      </c>
    </row>
    <row r="49" customFormat="false" ht="39.95" hidden="false" customHeight="true" outlineLevel="0" collapsed="false">
      <c r="A49" s="32" t="n">
        <f aca="false">A48+1</f>
        <v>47</v>
      </c>
      <c r="B49" s="48" t="s">
        <v>272</v>
      </c>
      <c r="C49" s="49" t="s">
        <v>10</v>
      </c>
      <c r="D49" s="50" t="n">
        <v>40222</v>
      </c>
      <c r="E49" s="48" t="s">
        <v>750</v>
      </c>
      <c r="F49" s="49" t="s">
        <v>660</v>
      </c>
      <c r="G49" s="52" t="s">
        <v>751</v>
      </c>
      <c r="H49" s="50" t="s">
        <v>64</v>
      </c>
      <c r="I49" s="48" t="s">
        <v>752</v>
      </c>
    </row>
    <row r="50" customFormat="false" ht="39.95" hidden="false" customHeight="true" outlineLevel="0" collapsed="false">
      <c r="A50" s="32" t="n">
        <f aca="false">A49+1</f>
        <v>48</v>
      </c>
      <c r="B50" s="48" t="s">
        <v>272</v>
      </c>
      <c r="C50" s="49" t="s">
        <v>10</v>
      </c>
      <c r="D50" s="50" t="n">
        <v>40222</v>
      </c>
      <c r="E50" s="51" t="s">
        <v>753</v>
      </c>
      <c r="F50" s="49" t="s">
        <v>660</v>
      </c>
      <c r="G50" s="52" t="s">
        <v>754</v>
      </c>
      <c r="H50" s="50" t="s">
        <v>459</v>
      </c>
      <c r="I50" s="48" t="s">
        <v>755</v>
      </c>
    </row>
    <row r="51" customFormat="false" ht="39.95" hidden="false" customHeight="true" outlineLevel="0" collapsed="false">
      <c r="A51" s="32" t="n">
        <f aca="false">A50+1</f>
        <v>49</v>
      </c>
      <c r="B51" s="48" t="s">
        <v>272</v>
      </c>
      <c r="C51" s="49" t="s">
        <v>10</v>
      </c>
      <c r="D51" s="50" t="n">
        <v>40222</v>
      </c>
      <c r="E51" s="51" t="s">
        <v>756</v>
      </c>
      <c r="F51" s="49" t="s">
        <v>619</v>
      </c>
      <c r="G51" s="52" t="s">
        <v>757</v>
      </c>
      <c r="H51" s="50" t="s">
        <v>14</v>
      </c>
      <c r="I51" s="48" t="s">
        <v>758</v>
      </c>
    </row>
    <row r="52" customFormat="false" ht="39.95" hidden="false" customHeight="true" outlineLevel="0" collapsed="false">
      <c r="A52" s="32" t="n">
        <f aca="false">A51+1</f>
        <v>50</v>
      </c>
      <c r="B52" s="48" t="s">
        <v>272</v>
      </c>
      <c r="C52" s="49" t="s">
        <v>10</v>
      </c>
      <c r="D52" s="50" t="n">
        <v>40222</v>
      </c>
      <c r="E52" s="51" t="s">
        <v>759</v>
      </c>
      <c r="F52" s="49" t="s">
        <v>619</v>
      </c>
      <c r="G52" s="52" t="s">
        <v>760</v>
      </c>
      <c r="H52" s="50" t="s">
        <v>37</v>
      </c>
      <c r="I52" s="48" t="s">
        <v>761</v>
      </c>
    </row>
    <row r="53" customFormat="false" ht="39.95" hidden="false" customHeight="true" outlineLevel="0" collapsed="false">
      <c r="A53" s="32" t="n">
        <f aca="false">A52+1</f>
        <v>51</v>
      </c>
      <c r="B53" s="48" t="s">
        <v>272</v>
      </c>
      <c r="C53" s="49" t="s">
        <v>10</v>
      </c>
      <c r="D53" s="50" t="n">
        <v>40222</v>
      </c>
      <c r="E53" s="51" t="s">
        <v>762</v>
      </c>
      <c r="F53" s="49" t="s">
        <v>619</v>
      </c>
      <c r="G53" s="52" t="s">
        <v>763</v>
      </c>
      <c r="H53" s="50" t="s">
        <v>19</v>
      </c>
      <c r="I53" s="48" t="s">
        <v>764</v>
      </c>
    </row>
    <row r="54" customFormat="false" ht="39.95" hidden="false" customHeight="true" outlineLevel="0" collapsed="false">
      <c r="A54" s="32" t="n">
        <f aca="false">A53+1</f>
        <v>52</v>
      </c>
      <c r="B54" s="48" t="s">
        <v>272</v>
      </c>
      <c r="C54" s="49" t="s">
        <v>10</v>
      </c>
      <c r="D54" s="50" t="n">
        <v>40222</v>
      </c>
      <c r="E54" s="51" t="s">
        <v>504</v>
      </c>
      <c r="F54" s="49" t="s">
        <v>619</v>
      </c>
      <c r="G54" s="52" t="s">
        <v>765</v>
      </c>
      <c r="H54" s="50" t="s">
        <v>90</v>
      </c>
      <c r="I54" s="48" t="s">
        <v>507</v>
      </c>
    </row>
    <row r="55" customFormat="false" ht="39.95" hidden="false" customHeight="true" outlineLevel="0" collapsed="false">
      <c r="A55" s="32" t="n">
        <f aca="false">A54+1</f>
        <v>53</v>
      </c>
      <c r="B55" s="48" t="s">
        <v>272</v>
      </c>
      <c r="C55" s="49" t="s">
        <v>10</v>
      </c>
      <c r="D55" s="50" t="n">
        <v>40222</v>
      </c>
      <c r="E55" s="48" t="s">
        <v>766</v>
      </c>
      <c r="F55" s="49" t="s">
        <v>619</v>
      </c>
      <c r="G55" s="52" t="s">
        <v>767</v>
      </c>
      <c r="H55" s="50" t="s">
        <v>19</v>
      </c>
      <c r="I55" s="48" t="s">
        <v>768</v>
      </c>
    </row>
    <row r="56" customFormat="false" ht="39.95" hidden="false" customHeight="true" outlineLevel="0" collapsed="false">
      <c r="A56" s="32" t="n">
        <f aca="false">A55+1</f>
        <v>54</v>
      </c>
      <c r="B56" s="48" t="s">
        <v>272</v>
      </c>
      <c r="C56" s="49" t="s">
        <v>10</v>
      </c>
      <c r="D56" s="50" t="n">
        <v>40222</v>
      </c>
      <c r="E56" s="51" t="s">
        <v>769</v>
      </c>
      <c r="F56" s="49" t="s">
        <v>624</v>
      </c>
      <c r="G56" s="52" t="s">
        <v>770</v>
      </c>
      <c r="H56" s="50" t="s">
        <v>111</v>
      </c>
      <c r="I56" s="48" t="s">
        <v>771</v>
      </c>
    </row>
    <row r="57" customFormat="false" ht="39.95" hidden="false" customHeight="true" outlineLevel="0" collapsed="false">
      <c r="A57" s="32" t="n">
        <f aca="false">A56+1</f>
        <v>55</v>
      </c>
      <c r="B57" s="48" t="s">
        <v>272</v>
      </c>
      <c r="C57" s="49" t="s">
        <v>10</v>
      </c>
      <c r="D57" s="50" t="n">
        <v>40222</v>
      </c>
      <c r="E57" s="51" t="s">
        <v>642</v>
      </c>
      <c r="F57" s="49" t="s">
        <v>624</v>
      </c>
      <c r="G57" s="52" t="s">
        <v>772</v>
      </c>
      <c r="H57" s="50" t="s">
        <v>773</v>
      </c>
      <c r="I57" s="48" t="s">
        <v>644</v>
      </c>
    </row>
    <row r="58" customFormat="false" ht="59.25" hidden="false" customHeight="true" outlineLevel="0" collapsed="false">
      <c r="A58" s="32" t="n">
        <f aca="false">A57+1</f>
        <v>56</v>
      </c>
      <c r="B58" s="48" t="s">
        <v>137</v>
      </c>
      <c r="C58" s="49" t="s">
        <v>22</v>
      </c>
      <c r="D58" s="50" t="n">
        <v>40223</v>
      </c>
      <c r="E58" s="51" t="s">
        <v>774</v>
      </c>
      <c r="F58" s="49" t="s">
        <v>734</v>
      </c>
      <c r="G58" s="52" t="s">
        <v>775</v>
      </c>
      <c r="H58" s="50" t="s">
        <v>776</v>
      </c>
      <c r="I58" s="48" t="s">
        <v>777</v>
      </c>
    </row>
    <row r="59" customFormat="false" ht="45.75" hidden="false" customHeight="true" outlineLevel="0" collapsed="false">
      <c r="A59" s="32" t="n">
        <f aca="false">A58+1</f>
        <v>57</v>
      </c>
      <c r="B59" s="48" t="s">
        <v>137</v>
      </c>
      <c r="C59" s="49" t="s">
        <v>22</v>
      </c>
      <c r="D59" s="50" t="n">
        <v>40223</v>
      </c>
      <c r="E59" s="51" t="s">
        <v>778</v>
      </c>
      <c r="F59" s="49" t="s">
        <v>600</v>
      </c>
      <c r="G59" s="52" t="s">
        <v>779</v>
      </c>
      <c r="H59" s="50" t="s">
        <v>47</v>
      </c>
      <c r="I59" s="48" t="s">
        <v>780</v>
      </c>
    </row>
    <row r="60" customFormat="false" ht="56.25" hidden="false" customHeight="true" outlineLevel="0" collapsed="false">
      <c r="A60" s="32" t="n">
        <f aca="false">A59+1</f>
        <v>58</v>
      </c>
      <c r="B60" s="48" t="s">
        <v>137</v>
      </c>
      <c r="C60" s="49" t="s">
        <v>22</v>
      </c>
      <c r="D60" s="50" t="n">
        <v>40223</v>
      </c>
      <c r="E60" s="51" t="s">
        <v>781</v>
      </c>
      <c r="F60" s="49" t="s">
        <v>600</v>
      </c>
      <c r="G60" s="52" t="s">
        <v>782</v>
      </c>
      <c r="H60" s="50" t="s">
        <v>783</v>
      </c>
      <c r="I60" s="48" t="s">
        <v>784</v>
      </c>
    </row>
    <row r="61" customFormat="false" ht="39.95" hidden="false" customHeight="true" outlineLevel="0" collapsed="false">
      <c r="A61" s="32" t="n">
        <f aca="false">A60+1</f>
        <v>59</v>
      </c>
      <c r="B61" s="48" t="s">
        <v>137</v>
      </c>
      <c r="C61" s="49" t="s">
        <v>22</v>
      </c>
      <c r="D61" s="50" t="n">
        <v>40223</v>
      </c>
      <c r="E61" s="51" t="s">
        <v>785</v>
      </c>
      <c r="F61" s="49" t="s">
        <v>655</v>
      </c>
      <c r="G61" s="52" t="s">
        <v>786</v>
      </c>
      <c r="H61" s="50" t="s">
        <v>111</v>
      </c>
      <c r="I61" s="48" t="s">
        <v>787</v>
      </c>
    </row>
    <row r="62" customFormat="false" ht="39.95" hidden="false" customHeight="true" outlineLevel="0" collapsed="false">
      <c r="A62" s="32" t="n">
        <f aca="false">A61+1</f>
        <v>60</v>
      </c>
      <c r="B62" s="48" t="s">
        <v>137</v>
      </c>
      <c r="C62" s="49" t="s">
        <v>22</v>
      </c>
      <c r="D62" s="50" t="n">
        <v>40223</v>
      </c>
      <c r="E62" s="51" t="s">
        <v>788</v>
      </c>
      <c r="F62" s="49" t="s">
        <v>660</v>
      </c>
      <c r="G62" s="52" t="s">
        <v>789</v>
      </c>
      <c r="H62" s="50" t="s">
        <v>47</v>
      </c>
      <c r="I62" s="48" t="s">
        <v>790</v>
      </c>
    </row>
    <row r="63" customFormat="false" ht="39.95" hidden="false" customHeight="true" outlineLevel="0" collapsed="false">
      <c r="A63" s="32" t="n">
        <f aca="false">A62+1</f>
        <v>61</v>
      </c>
      <c r="B63" s="48" t="s">
        <v>137</v>
      </c>
      <c r="C63" s="49" t="s">
        <v>22</v>
      </c>
      <c r="D63" s="50" t="n">
        <v>40223</v>
      </c>
      <c r="E63" s="51" t="s">
        <v>791</v>
      </c>
      <c r="F63" s="49" t="s">
        <v>660</v>
      </c>
      <c r="G63" s="52" t="s">
        <v>792</v>
      </c>
      <c r="H63" s="50" t="s">
        <v>47</v>
      </c>
      <c r="I63" s="48" t="s">
        <v>793</v>
      </c>
    </row>
    <row r="64" customFormat="false" ht="39.95" hidden="false" customHeight="true" outlineLevel="0" collapsed="false">
      <c r="A64" s="32" t="n">
        <f aca="false">A63+1</f>
        <v>62</v>
      </c>
      <c r="B64" s="48" t="s">
        <v>272</v>
      </c>
      <c r="C64" s="49" t="s">
        <v>10</v>
      </c>
      <c r="D64" s="50" t="n">
        <v>40223</v>
      </c>
      <c r="E64" s="51" t="s">
        <v>794</v>
      </c>
      <c r="F64" s="49" t="s">
        <v>619</v>
      </c>
      <c r="G64" s="52" t="s">
        <v>795</v>
      </c>
      <c r="H64" s="50" t="s">
        <v>699</v>
      </c>
      <c r="I64" s="48" t="s">
        <v>796</v>
      </c>
    </row>
    <row r="65" customFormat="false" ht="39.95" hidden="false" customHeight="true" outlineLevel="0" collapsed="false">
      <c r="A65" s="32" t="n">
        <f aca="false">A64+1</f>
        <v>63</v>
      </c>
      <c r="B65" s="48" t="s">
        <v>137</v>
      </c>
      <c r="C65" s="49" t="s">
        <v>22</v>
      </c>
      <c r="D65" s="50" t="n">
        <v>40223</v>
      </c>
      <c r="E65" s="51" t="s">
        <v>797</v>
      </c>
      <c r="F65" s="49" t="s">
        <v>619</v>
      </c>
      <c r="G65" s="52" t="s">
        <v>798</v>
      </c>
      <c r="H65" s="50" t="s">
        <v>47</v>
      </c>
      <c r="I65" s="48" t="s">
        <v>799</v>
      </c>
    </row>
    <row r="66" customFormat="false" ht="39.95" hidden="false" customHeight="true" outlineLevel="0" collapsed="false">
      <c r="A66" s="32" t="n">
        <f aca="false">A65+1</f>
        <v>64</v>
      </c>
      <c r="B66" s="48" t="s">
        <v>137</v>
      </c>
      <c r="C66" s="49" t="s">
        <v>22</v>
      </c>
      <c r="D66" s="50" t="n">
        <v>40223</v>
      </c>
      <c r="E66" s="51" t="s">
        <v>800</v>
      </c>
      <c r="F66" s="49" t="s">
        <v>619</v>
      </c>
      <c r="G66" s="52" t="s">
        <v>801</v>
      </c>
      <c r="H66" s="50" t="s">
        <v>111</v>
      </c>
      <c r="I66" s="48" t="s">
        <v>802</v>
      </c>
    </row>
    <row r="67" customFormat="false" ht="39.95" hidden="false" customHeight="true" outlineLevel="0" collapsed="false">
      <c r="A67" s="32" t="n">
        <f aca="false">A66+1</f>
        <v>65</v>
      </c>
      <c r="B67" s="48" t="s">
        <v>137</v>
      </c>
      <c r="C67" s="49" t="s">
        <v>22</v>
      </c>
      <c r="D67" s="50" t="n">
        <v>40223</v>
      </c>
      <c r="E67" s="51" t="s">
        <v>803</v>
      </c>
      <c r="F67" s="49" t="s">
        <v>804</v>
      </c>
      <c r="G67" s="52" t="s">
        <v>805</v>
      </c>
      <c r="H67" s="50" t="s">
        <v>806</v>
      </c>
      <c r="I67" s="48" t="s">
        <v>807</v>
      </c>
    </row>
    <row r="68" customFormat="false" ht="39.95" hidden="false" customHeight="true" outlineLevel="0" collapsed="false">
      <c r="A68" s="32" t="n">
        <f aca="false">A67+1</f>
        <v>66</v>
      </c>
      <c r="B68" s="48" t="s">
        <v>137</v>
      </c>
      <c r="C68" s="49" t="s">
        <v>22</v>
      </c>
      <c r="D68" s="50" t="n">
        <v>40223</v>
      </c>
      <c r="E68" s="51" t="s">
        <v>808</v>
      </c>
      <c r="F68" s="49" t="s">
        <v>624</v>
      </c>
      <c r="G68" s="52" t="s">
        <v>809</v>
      </c>
      <c r="H68" s="50" t="s">
        <v>31</v>
      </c>
      <c r="I68" s="48" t="s">
        <v>810</v>
      </c>
    </row>
    <row r="69" customFormat="false" ht="60.75" hidden="false" customHeight="true" outlineLevel="0" collapsed="false">
      <c r="A69" s="32" t="n">
        <f aca="false">A68+1</f>
        <v>67</v>
      </c>
      <c r="B69" s="48" t="s">
        <v>397</v>
      </c>
      <c r="C69" s="49" t="s">
        <v>398</v>
      </c>
      <c r="D69" s="50" t="n">
        <v>40224</v>
      </c>
      <c r="E69" s="51" t="s">
        <v>733</v>
      </c>
      <c r="F69" s="49" t="s">
        <v>734</v>
      </c>
      <c r="G69" s="52" t="s">
        <v>735</v>
      </c>
      <c r="H69" s="50" t="s">
        <v>362</v>
      </c>
      <c r="I69" s="48" t="s">
        <v>736</v>
      </c>
    </row>
    <row r="70" customFormat="false" ht="45.75" hidden="false" customHeight="true" outlineLevel="0" collapsed="false">
      <c r="A70" s="32" t="n">
        <f aca="false">A69+1</f>
        <v>68</v>
      </c>
      <c r="B70" s="48" t="s">
        <v>397</v>
      </c>
      <c r="C70" s="49" t="s">
        <v>398</v>
      </c>
      <c r="D70" s="50" t="n">
        <v>40224</v>
      </c>
      <c r="E70" s="48" t="s">
        <v>659</v>
      </c>
      <c r="F70" s="49" t="s">
        <v>660</v>
      </c>
      <c r="G70" s="52" t="s">
        <v>661</v>
      </c>
      <c r="H70" s="50" t="s">
        <v>42</v>
      </c>
      <c r="I70" s="48" t="s">
        <v>662</v>
      </c>
    </row>
    <row r="71" customFormat="false" ht="39.95" hidden="false" customHeight="true" outlineLevel="0" collapsed="false">
      <c r="A71" s="32" t="n">
        <f aca="false">A70+1</f>
        <v>69</v>
      </c>
      <c r="B71" s="48" t="s">
        <v>397</v>
      </c>
      <c r="C71" s="49" t="s">
        <v>398</v>
      </c>
      <c r="D71" s="50" t="n">
        <v>40224</v>
      </c>
      <c r="E71" s="51" t="s">
        <v>811</v>
      </c>
      <c r="F71" s="49" t="s">
        <v>619</v>
      </c>
      <c r="G71" s="52" t="s">
        <v>812</v>
      </c>
      <c r="H71" s="50" t="s">
        <v>223</v>
      </c>
      <c r="I71" s="48" t="s">
        <v>813</v>
      </c>
    </row>
    <row r="72" customFormat="false" ht="39.95" hidden="false" customHeight="true" outlineLevel="0" collapsed="false">
      <c r="A72" s="32" t="n">
        <f aca="false">A71+1</f>
        <v>70</v>
      </c>
      <c r="B72" s="48" t="s">
        <v>397</v>
      </c>
      <c r="C72" s="49" t="s">
        <v>398</v>
      </c>
      <c r="D72" s="50" t="n">
        <v>40224</v>
      </c>
      <c r="E72" s="51" t="s">
        <v>663</v>
      </c>
      <c r="F72" s="49" t="s">
        <v>619</v>
      </c>
      <c r="G72" s="52" t="s">
        <v>664</v>
      </c>
      <c r="H72" s="50" t="s">
        <v>300</v>
      </c>
      <c r="I72" s="50" t="s">
        <v>665</v>
      </c>
    </row>
    <row r="73" customFormat="false" ht="39.95" hidden="false" customHeight="true" outlineLevel="0" collapsed="false">
      <c r="A73" s="32" t="n">
        <f aca="false">A72+1</f>
        <v>71</v>
      </c>
      <c r="B73" s="48" t="s">
        <v>397</v>
      </c>
      <c r="C73" s="49" t="s">
        <v>398</v>
      </c>
      <c r="D73" s="50" t="n">
        <v>40224</v>
      </c>
      <c r="E73" s="51" t="s">
        <v>797</v>
      </c>
      <c r="F73" s="49" t="s">
        <v>619</v>
      </c>
      <c r="G73" s="52" t="s">
        <v>814</v>
      </c>
      <c r="H73" s="50" t="s">
        <v>47</v>
      </c>
      <c r="I73" s="48" t="s">
        <v>815</v>
      </c>
    </row>
    <row r="74" customFormat="false" ht="39.95" hidden="false" customHeight="true" outlineLevel="0" collapsed="false">
      <c r="A74" s="32" t="n">
        <f aca="false">A73+1</f>
        <v>72</v>
      </c>
      <c r="B74" s="48" t="s">
        <v>397</v>
      </c>
      <c r="C74" s="49" t="s">
        <v>398</v>
      </c>
      <c r="D74" s="50" t="n">
        <v>40224</v>
      </c>
      <c r="E74" s="51" t="s">
        <v>816</v>
      </c>
      <c r="F74" s="49" t="s">
        <v>619</v>
      </c>
      <c r="G74" s="51" t="s">
        <v>817</v>
      </c>
      <c r="H74" s="50" t="s">
        <v>818</v>
      </c>
      <c r="I74" s="51" t="s">
        <v>819</v>
      </c>
    </row>
    <row r="75" customFormat="false" ht="39.95" hidden="false" customHeight="true" outlineLevel="0" collapsed="false">
      <c r="A75" s="32" t="n">
        <f aca="false">A74+1</f>
        <v>73</v>
      </c>
      <c r="B75" s="48" t="s">
        <v>397</v>
      </c>
      <c r="C75" s="49" t="s">
        <v>398</v>
      </c>
      <c r="D75" s="50" t="n">
        <v>40224</v>
      </c>
      <c r="E75" s="51" t="s">
        <v>820</v>
      </c>
      <c r="F75" s="49" t="s">
        <v>619</v>
      </c>
      <c r="G75" s="52" t="s">
        <v>821</v>
      </c>
      <c r="H75" s="50" t="s">
        <v>280</v>
      </c>
      <c r="I75" s="48" t="s">
        <v>822</v>
      </c>
    </row>
    <row r="76" customFormat="false" ht="39.95" hidden="false" customHeight="true" outlineLevel="0" collapsed="false">
      <c r="A76" s="32" t="n">
        <f aca="false">A75+1</f>
        <v>74</v>
      </c>
      <c r="B76" s="48" t="s">
        <v>397</v>
      </c>
      <c r="C76" s="49" t="s">
        <v>398</v>
      </c>
      <c r="D76" s="50" t="n">
        <v>40224</v>
      </c>
      <c r="E76" s="51" t="s">
        <v>769</v>
      </c>
      <c r="F76" s="49" t="s">
        <v>624</v>
      </c>
      <c r="G76" s="52" t="s">
        <v>823</v>
      </c>
      <c r="H76" s="50" t="s">
        <v>111</v>
      </c>
      <c r="I76" s="48" t="s">
        <v>771</v>
      </c>
    </row>
    <row r="77" customFormat="false" ht="39.95" hidden="false" customHeight="true" outlineLevel="0" collapsed="false">
      <c r="A77" s="32" t="n">
        <f aca="false">A76+1</f>
        <v>75</v>
      </c>
      <c r="B77" s="48" t="s">
        <v>397</v>
      </c>
      <c r="C77" s="49" t="s">
        <v>398</v>
      </c>
      <c r="D77" s="50" t="n">
        <v>40224</v>
      </c>
      <c r="E77" s="48" t="s">
        <v>259</v>
      </c>
      <c r="F77" s="49" t="s">
        <v>624</v>
      </c>
      <c r="G77" s="52" t="s">
        <v>824</v>
      </c>
      <c r="H77" s="50" t="s">
        <v>135</v>
      </c>
      <c r="I77" s="48" t="s">
        <v>825</v>
      </c>
    </row>
    <row r="78" customFormat="false" ht="39.95" hidden="false" customHeight="true" outlineLevel="0" collapsed="false">
      <c r="A78" s="32" t="n">
        <f aca="false">A77+1</f>
        <v>76</v>
      </c>
      <c r="B78" s="48" t="s">
        <v>397</v>
      </c>
      <c r="C78" s="49" t="s">
        <v>398</v>
      </c>
      <c r="D78" s="50" t="n">
        <v>40224</v>
      </c>
      <c r="E78" s="51" t="s">
        <v>826</v>
      </c>
      <c r="F78" s="49" t="s">
        <v>624</v>
      </c>
      <c r="G78" s="52" t="s">
        <v>827</v>
      </c>
      <c r="H78" s="50" t="s">
        <v>362</v>
      </c>
      <c r="I78" s="48" t="s">
        <v>828</v>
      </c>
    </row>
    <row r="79" customFormat="false" ht="39.95" hidden="false" customHeight="true" outlineLevel="0" collapsed="false">
      <c r="A79" s="32" t="n">
        <f aca="false">A78+1</f>
        <v>77</v>
      </c>
      <c r="B79" s="48" t="s">
        <v>397</v>
      </c>
      <c r="C79" s="49" t="s">
        <v>398</v>
      </c>
      <c r="D79" s="50" t="n">
        <v>40224</v>
      </c>
      <c r="E79" s="51" t="s">
        <v>504</v>
      </c>
      <c r="F79" s="49" t="s">
        <v>624</v>
      </c>
      <c r="G79" s="52" t="s">
        <v>829</v>
      </c>
      <c r="H79" s="50" t="s">
        <v>14</v>
      </c>
      <c r="I79" s="48" t="s">
        <v>507</v>
      </c>
    </row>
    <row r="80" customFormat="false" ht="44.25" hidden="false" customHeight="true" outlineLevel="0" collapsed="false">
      <c r="A80" s="32" t="n">
        <f aca="false">A79+1</f>
        <v>78</v>
      </c>
      <c r="B80" s="48" t="s">
        <v>397</v>
      </c>
      <c r="C80" s="49" t="s">
        <v>398</v>
      </c>
      <c r="D80" s="50" t="n">
        <v>40224</v>
      </c>
      <c r="E80" s="51" t="s">
        <v>830</v>
      </c>
      <c r="F80" s="49" t="s">
        <v>624</v>
      </c>
      <c r="G80" s="52" t="s">
        <v>831</v>
      </c>
      <c r="H80" s="50" t="s">
        <v>533</v>
      </c>
      <c r="I80" s="48" t="s">
        <v>832</v>
      </c>
    </row>
    <row r="81" customFormat="false" ht="39.95" hidden="false" customHeight="true" outlineLevel="0" collapsed="false">
      <c r="A81" s="32" t="n">
        <f aca="false">A80+1</f>
        <v>79</v>
      </c>
      <c r="B81" s="48" t="s">
        <v>397</v>
      </c>
      <c r="C81" s="49" t="s">
        <v>398</v>
      </c>
      <c r="D81" s="50" t="n">
        <v>40224</v>
      </c>
      <c r="E81" s="51" t="s">
        <v>833</v>
      </c>
      <c r="F81" s="49" t="s">
        <v>607</v>
      </c>
      <c r="G81" s="52" t="s">
        <v>834</v>
      </c>
      <c r="H81" s="50" t="s">
        <v>47</v>
      </c>
      <c r="I81" s="48" t="s">
        <v>835</v>
      </c>
    </row>
    <row r="82" customFormat="false" ht="63" hidden="false" customHeight="true" outlineLevel="0" collapsed="false">
      <c r="A82" s="32" t="n">
        <f aca="false">A81+1</f>
        <v>80</v>
      </c>
      <c r="B82" s="48" t="s">
        <v>454</v>
      </c>
      <c r="C82" s="49" t="s">
        <v>455</v>
      </c>
      <c r="D82" s="50" t="n">
        <v>40225</v>
      </c>
      <c r="E82" s="51" t="s">
        <v>774</v>
      </c>
      <c r="F82" s="49" t="s">
        <v>734</v>
      </c>
      <c r="G82" s="52" t="s">
        <v>775</v>
      </c>
      <c r="H82" s="50" t="s">
        <v>776</v>
      </c>
      <c r="I82" s="48" t="s">
        <v>777</v>
      </c>
    </row>
    <row r="83" customFormat="false" ht="51" hidden="false" customHeight="true" outlineLevel="0" collapsed="false">
      <c r="A83" s="32" t="n">
        <f aca="false">A82+1</f>
        <v>81</v>
      </c>
      <c r="B83" s="48" t="s">
        <v>454</v>
      </c>
      <c r="C83" s="49" t="s">
        <v>455</v>
      </c>
      <c r="D83" s="50" t="n">
        <v>40225</v>
      </c>
      <c r="E83" s="51" t="s">
        <v>836</v>
      </c>
      <c r="F83" s="49" t="s">
        <v>837</v>
      </c>
      <c r="G83" s="52" t="s">
        <v>838</v>
      </c>
      <c r="H83" s="50" t="s">
        <v>724</v>
      </c>
      <c r="I83" s="48" t="s">
        <v>839</v>
      </c>
    </row>
    <row r="84" customFormat="false" ht="39.95" hidden="false" customHeight="true" outlineLevel="0" collapsed="false">
      <c r="A84" s="32" t="n">
        <f aca="false">A83+1</f>
        <v>82</v>
      </c>
      <c r="B84" s="48" t="s">
        <v>454</v>
      </c>
      <c r="C84" s="49" t="s">
        <v>455</v>
      </c>
      <c r="D84" s="50" t="n">
        <v>40225</v>
      </c>
      <c r="E84" s="51" t="s">
        <v>708</v>
      </c>
      <c r="F84" s="49" t="s">
        <v>600</v>
      </c>
      <c r="G84" s="52" t="s">
        <v>840</v>
      </c>
      <c r="H84" s="50" t="s">
        <v>841</v>
      </c>
      <c r="I84" s="48" t="s">
        <v>637</v>
      </c>
    </row>
    <row r="85" customFormat="false" ht="39.95" hidden="false" customHeight="true" outlineLevel="0" collapsed="false">
      <c r="A85" s="32" t="n">
        <f aca="false">A84+1</f>
        <v>83</v>
      </c>
      <c r="B85" s="48" t="s">
        <v>454</v>
      </c>
      <c r="C85" s="49" t="s">
        <v>455</v>
      </c>
      <c r="D85" s="50" t="n">
        <v>40225</v>
      </c>
      <c r="E85" s="51" t="s">
        <v>842</v>
      </c>
      <c r="F85" s="49" t="s">
        <v>600</v>
      </c>
      <c r="G85" s="52" t="s">
        <v>843</v>
      </c>
      <c r="H85" s="50" t="s">
        <v>14</v>
      </c>
      <c r="I85" s="48" t="s">
        <v>844</v>
      </c>
    </row>
    <row r="86" customFormat="false" ht="39.95" hidden="false" customHeight="true" outlineLevel="0" collapsed="false">
      <c r="A86" s="32" t="n">
        <f aca="false">A85+1</f>
        <v>84</v>
      </c>
      <c r="B86" s="48" t="s">
        <v>454</v>
      </c>
      <c r="C86" s="49" t="s">
        <v>455</v>
      </c>
      <c r="D86" s="50" t="n">
        <v>40225</v>
      </c>
      <c r="E86" s="48" t="s">
        <v>845</v>
      </c>
      <c r="F86" s="49" t="s">
        <v>600</v>
      </c>
      <c r="G86" s="52" t="s">
        <v>846</v>
      </c>
      <c r="H86" s="50" t="s">
        <v>111</v>
      </c>
      <c r="I86" s="48" t="s">
        <v>847</v>
      </c>
    </row>
    <row r="87" customFormat="false" ht="39.95" hidden="false" customHeight="true" outlineLevel="0" collapsed="false">
      <c r="A87" s="32" t="n">
        <f aca="false">A86+1</f>
        <v>85</v>
      </c>
      <c r="B87" s="48" t="s">
        <v>454</v>
      </c>
      <c r="C87" s="49" t="s">
        <v>455</v>
      </c>
      <c r="D87" s="50" t="n">
        <v>40225</v>
      </c>
      <c r="E87" s="51" t="s">
        <v>848</v>
      </c>
      <c r="F87" s="49" t="s">
        <v>655</v>
      </c>
      <c r="G87" s="52" t="s">
        <v>849</v>
      </c>
      <c r="H87" s="50" t="s">
        <v>14</v>
      </c>
      <c r="I87" s="48" t="s">
        <v>850</v>
      </c>
    </row>
    <row r="88" customFormat="false" ht="39.95" hidden="false" customHeight="true" outlineLevel="0" collapsed="false">
      <c r="A88" s="32" t="n">
        <f aca="false">A87+1</f>
        <v>86</v>
      </c>
      <c r="B88" s="48" t="s">
        <v>454</v>
      </c>
      <c r="C88" s="49" t="s">
        <v>455</v>
      </c>
      <c r="D88" s="50" t="n">
        <v>40225</v>
      </c>
      <c r="E88" s="51" t="s">
        <v>785</v>
      </c>
      <c r="F88" s="49" t="s">
        <v>655</v>
      </c>
      <c r="G88" s="52" t="s">
        <v>786</v>
      </c>
      <c r="H88" s="50" t="s">
        <v>111</v>
      </c>
      <c r="I88" s="48" t="s">
        <v>787</v>
      </c>
    </row>
    <row r="89" customFormat="false" ht="60.75" hidden="false" customHeight="true" outlineLevel="0" collapsed="false">
      <c r="A89" s="32" t="n">
        <f aca="false">A88+1</f>
        <v>87</v>
      </c>
      <c r="B89" s="48" t="s">
        <v>454</v>
      </c>
      <c r="C89" s="49" t="s">
        <v>455</v>
      </c>
      <c r="D89" s="50" t="n">
        <v>40225</v>
      </c>
      <c r="E89" s="51" t="s">
        <v>851</v>
      </c>
      <c r="F89" s="49" t="s">
        <v>747</v>
      </c>
      <c r="G89" s="52" t="s">
        <v>852</v>
      </c>
      <c r="H89" s="50" t="s">
        <v>184</v>
      </c>
      <c r="I89" s="51" t="s">
        <v>853</v>
      </c>
    </row>
    <row r="90" customFormat="false" ht="39.95" hidden="false" customHeight="true" outlineLevel="0" collapsed="false">
      <c r="A90" s="32" t="n">
        <f aca="false">A89+1</f>
        <v>88</v>
      </c>
      <c r="B90" s="48" t="s">
        <v>454</v>
      </c>
      <c r="C90" s="49" t="s">
        <v>455</v>
      </c>
      <c r="D90" s="50" t="n">
        <v>40225</v>
      </c>
      <c r="E90" s="51" t="s">
        <v>788</v>
      </c>
      <c r="F90" s="49" t="s">
        <v>660</v>
      </c>
      <c r="G90" s="52" t="s">
        <v>789</v>
      </c>
      <c r="H90" s="50" t="s">
        <v>47</v>
      </c>
      <c r="I90" s="48" t="s">
        <v>790</v>
      </c>
    </row>
    <row r="91" customFormat="false" ht="54.75" hidden="false" customHeight="true" outlineLevel="0" collapsed="false">
      <c r="A91" s="32" t="n">
        <f aca="false">A90+1</f>
        <v>89</v>
      </c>
      <c r="B91" s="48" t="s">
        <v>454</v>
      </c>
      <c r="C91" s="49" t="s">
        <v>455</v>
      </c>
      <c r="D91" s="50" t="n">
        <v>40225</v>
      </c>
      <c r="E91" s="51" t="s">
        <v>854</v>
      </c>
      <c r="F91" s="49" t="s">
        <v>619</v>
      </c>
      <c r="G91" s="52" t="s">
        <v>855</v>
      </c>
      <c r="H91" s="50" t="s">
        <v>47</v>
      </c>
      <c r="I91" s="48" t="s">
        <v>856</v>
      </c>
    </row>
    <row r="92" customFormat="false" ht="39.95" hidden="false" customHeight="true" outlineLevel="0" collapsed="false">
      <c r="A92" s="32" t="n">
        <f aca="false">A91+1</f>
        <v>90</v>
      </c>
      <c r="B92" s="48" t="s">
        <v>454</v>
      </c>
      <c r="C92" s="49" t="s">
        <v>455</v>
      </c>
      <c r="D92" s="50" t="n">
        <v>40225</v>
      </c>
      <c r="E92" s="51" t="s">
        <v>797</v>
      </c>
      <c r="F92" s="49" t="s">
        <v>619</v>
      </c>
      <c r="G92" s="52" t="s">
        <v>798</v>
      </c>
      <c r="H92" s="50" t="s">
        <v>47</v>
      </c>
      <c r="I92" s="48" t="s">
        <v>857</v>
      </c>
    </row>
    <row r="93" customFormat="false" ht="39.95" hidden="false" customHeight="true" outlineLevel="0" collapsed="false">
      <c r="A93" s="32" t="n">
        <f aca="false">A92+1</f>
        <v>91</v>
      </c>
      <c r="B93" s="48" t="s">
        <v>454</v>
      </c>
      <c r="C93" s="49" t="s">
        <v>455</v>
      </c>
      <c r="D93" s="50" t="n">
        <v>40225</v>
      </c>
      <c r="E93" s="51" t="s">
        <v>858</v>
      </c>
      <c r="F93" s="49" t="s">
        <v>619</v>
      </c>
      <c r="G93" s="52" t="s">
        <v>859</v>
      </c>
      <c r="H93" s="50" t="s">
        <v>83</v>
      </c>
      <c r="I93" s="48" t="s">
        <v>860</v>
      </c>
    </row>
    <row r="94" customFormat="false" ht="39.95" hidden="false" customHeight="true" outlineLevel="0" collapsed="false">
      <c r="A94" s="32" t="n">
        <f aca="false">A93+1</f>
        <v>92</v>
      </c>
      <c r="B94" s="48" t="s">
        <v>454</v>
      </c>
      <c r="C94" s="49" t="s">
        <v>455</v>
      </c>
      <c r="D94" s="50" t="n">
        <v>40225</v>
      </c>
      <c r="E94" s="51" t="s">
        <v>726</v>
      </c>
      <c r="F94" s="49" t="s">
        <v>624</v>
      </c>
      <c r="G94" s="52" t="s">
        <v>861</v>
      </c>
      <c r="H94" s="50" t="s">
        <v>286</v>
      </c>
      <c r="I94" s="48" t="s">
        <v>728</v>
      </c>
    </row>
    <row r="95" customFormat="false" ht="39.95" hidden="false" customHeight="true" outlineLevel="0" collapsed="false">
      <c r="A95" s="32" t="n">
        <f aca="false">A94+1</f>
        <v>93</v>
      </c>
      <c r="B95" s="48" t="s">
        <v>454</v>
      </c>
      <c r="C95" s="49" t="s">
        <v>455</v>
      </c>
      <c r="D95" s="50" t="n">
        <v>40225</v>
      </c>
      <c r="E95" s="51" t="s">
        <v>862</v>
      </c>
      <c r="F95" s="49" t="s">
        <v>624</v>
      </c>
      <c r="G95" s="52" t="s">
        <v>863</v>
      </c>
      <c r="H95" s="50" t="s">
        <v>230</v>
      </c>
      <c r="I95" s="48" t="s">
        <v>864</v>
      </c>
    </row>
    <row r="96" customFormat="false" ht="39.95" hidden="false" customHeight="true" outlineLevel="0" collapsed="false">
      <c r="A96" s="32" t="n">
        <f aca="false">A95+1</f>
        <v>94</v>
      </c>
      <c r="B96" s="48" t="s">
        <v>454</v>
      </c>
      <c r="C96" s="49" t="s">
        <v>455</v>
      </c>
      <c r="D96" s="50" t="n">
        <v>40225</v>
      </c>
      <c r="E96" s="51" t="s">
        <v>865</v>
      </c>
      <c r="F96" s="49" t="s">
        <v>624</v>
      </c>
      <c r="G96" s="52" t="s">
        <v>866</v>
      </c>
      <c r="H96" s="50" t="s">
        <v>90</v>
      </c>
      <c r="I96" s="48" t="s">
        <v>867</v>
      </c>
    </row>
    <row r="97" customFormat="false" ht="39.95" hidden="false" customHeight="true" outlineLevel="0" collapsed="false">
      <c r="A97" s="32" t="n">
        <f aca="false">A96+1</f>
        <v>95</v>
      </c>
      <c r="B97" s="48" t="s">
        <v>454</v>
      </c>
      <c r="C97" s="49" t="s">
        <v>455</v>
      </c>
      <c r="D97" s="50" t="n">
        <v>40225</v>
      </c>
      <c r="E97" s="51" t="s">
        <v>833</v>
      </c>
      <c r="F97" s="49" t="s">
        <v>607</v>
      </c>
      <c r="G97" s="52" t="s">
        <v>834</v>
      </c>
      <c r="H97" s="50" t="s">
        <v>47</v>
      </c>
      <c r="I97" s="48" t="s">
        <v>835</v>
      </c>
    </row>
    <row r="98" customFormat="false" ht="39.95" hidden="false" customHeight="true" outlineLevel="0" collapsed="false">
      <c r="A98" s="32" t="n">
        <f aca="false">A97+1</f>
        <v>96</v>
      </c>
      <c r="B98" s="48" t="s">
        <v>529</v>
      </c>
      <c r="C98" s="49" t="s">
        <v>530</v>
      </c>
      <c r="D98" s="50" t="n">
        <v>40226</v>
      </c>
      <c r="E98" s="51" t="s">
        <v>868</v>
      </c>
      <c r="F98" s="49" t="s">
        <v>655</v>
      </c>
      <c r="G98" s="52" t="s">
        <v>869</v>
      </c>
      <c r="H98" s="50" t="s">
        <v>870</v>
      </c>
      <c r="I98" s="48" t="s">
        <v>637</v>
      </c>
    </row>
    <row r="99" customFormat="false" ht="75" hidden="false" customHeight="true" outlineLevel="0" collapsed="false">
      <c r="A99" s="32" t="n">
        <f aca="false">A98+1</f>
        <v>97</v>
      </c>
      <c r="B99" s="48" t="s">
        <v>529</v>
      </c>
      <c r="C99" s="49" t="s">
        <v>530</v>
      </c>
      <c r="D99" s="50" t="n">
        <v>40226</v>
      </c>
      <c r="E99" s="51" t="s">
        <v>871</v>
      </c>
      <c r="F99" s="49" t="s">
        <v>624</v>
      </c>
      <c r="G99" s="52" t="s">
        <v>872</v>
      </c>
      <c r="H99" s="50" t="s">
        <v>280</v>
      </c>
      <c r="I99" s="48" t="s">
        <v>873</v>
      </c>
    </row>
    <row r="100" customFormat="false" ht="69" hidden="false" customHeight="true" outlineLevel="0" collapsed="false">
      <c r="A100" s="32" t="n">
        <f aca="false">A99+1</f>
        <v>98</v>
      </c>
      <c r="B100" s="48" t="s">
        <v>874</v>
      </c>
      <c r="C100" s="49" t="s">
        <v>236</v>
      </c>
      <c r="D100" s="50" t="n">
        <v>40227</v>
      </c>
      <c r="E100" s="51" t="s">
        <v>875</v>
      </c>
      <c r="F100" s="49" t="s">
        <v>600</v>
      </c>
      <c r="G100" s="52" t="s">
        <v>876</v>
      </c>
      <c r="H100" s="50" t="s">
        <v>264</v>
      </c>
      <c r="I100" s="48" t="s">
        <v>877</v>
      </c>
    </row>
    <row r="101" customFormat="false" ht="39.95" hidden="false" customHeight="true" outlineLevel="0" collapsed="false">
      <c r="A101" s="32" t="n">
        <f aca="false">A99+1</f>
        <v>98</v>
      </c>
      <c r="B101" s="48" t="s">
        <v>878</v>
      </c>
      <c r="C101" s="49" t="s">
        <v>98</v>
      </c>
      <c r="D101" s="50" t="n">
        <v>40228</v>
      </c>
      <c r="E101" s="51" t="s">
        <v>879</v>
      </c>
      <c r="F101" s="49" t="s">
        <v>619</v>
      </c>
      <c r="G101" s="52" t="s">
        <v>880</v>
      </c>
      <c r="H101" s="50" t="s">
        <v>111</v>
      </c>
      <c r="I101" s="48" t="s">
        <v>881</v>
      </c>
    </row>
    <row r="102" customFormat="false" ht="39.95" hidden="false" customHeight="true" outlineLevel="0" collapsed="false">
      <c r="A102" s="32" t="n">
        <f aca="false">A101+1</f>
        <v>99</v>
      </c>
      <c r="B102" s="48" t="s">
        <v>878</v>
      </c>
      <c r="C102" s="49" t="s">
        <v>98</v>
      </c>
      <c r="D102" s="50" t="n">
        <v>40228</v>
      </c>
      <c r="E102" s="51" t="s">
        <v>882</v>
      </c>
      <c r="F102" s="49" t="s">
        <v>619</v>
      </c>
      <c r="G102" s="52" t="s">
        <v>883</v>
      </c>
      <c r="H102" s="50" t="s">
        <v>724</v>
      </c>
      <c r="I102" s="48" t="s">
        <v>884</v>
      </c>
    </row>
    <row r="103" customFormat="false" ht="45.75" hidden="false" customHeight="true" outlineLevel="0" collapsed="false">
      <c r="A103" s="32" t="n">
        <f aca="false">A102+1</f>
        <v>100</v>
      </c>
      <c r="B103" s="48" t="s">
        <v>9</v>
      </c>
      <c r="C103" s="49" t="s">
        <v>10</v>
      </c>
      <c r="D103" s="50" t="n">
        <v>40229</v>
      </c>
      <c r="E103" s="51" t="s">
        <v>663</v>
      </c>
      <c r="F103" s="49" t="s">
        <v>619</v>
      </c>
      <c r="G103" s="52" t="s">
        <v>664</v>
      </c>
      <c r="H103" s="50" t="s">
        <v>300</v>
      </c>
      <c r="I103" s="50" t="s">
        <v>665</v>
      </c>
    </row>
    <row r="104" customFormat="false" ht="39.95" hidden="false" customHeight="true" outlineLevel="0" collapsed="false">
      <c r="A104" s="32" t="n">
        <f aca="false">A103+1</f>
        <v>101</v>
      </c>
      <c r="B104" s="48" t="s">
        <v>9</v>
      </c>
      <c r="C104" s="49" t="s">
        <v>10</v>
      </c>
      <c r="D104" s="50" t="n">
        <v>40229</v>
      </c>
      <c r="E104" s="51" t="s">
        <v>885</v>
      </c>
      <c r="F104" s="49" t="s">
        <v>619</v>
      </c>
      <c r="G104" s="52" t="s">
        <v>886</v>
      </c>
      <c r="H104" s="50" t="s">
        <v>249</v>
      </c>
      <c r="I104" s="48" t="s">
        <v>887</v>
      </c>
    </row>
    <row r="105" customFormat="false" ht="39.95" hidden="false" customHeight="true" outlineLevel="0" collapsed="false">
      <c r="A105" s="32" t="n">
        <f aca="false">A104+1</f>
        <v>102</v>
      </c>
      <c r="B105" s="48" t="s">
        <v>9</v>
      </c>
      <c r="C105" s="49" t="s">
        <v>10</v>
      </c>
      <c r="D105" s="50" t="n">
        <v>40229</v>
      </c>
      <c r="E105" s="51" t="s">
        <v>888</v>
      </c>
      <c r="F105" s="49" t="s">
        <v>619</v>
      </c>
      <c r="G105" s="52" t="s">
        <v>889</v>
      </c>
      <c r="H105" s="50" t="s">
        <v>42</v>
      </c>
      <c r="I105" s="48" t="s">
        <v>637</v>
      </c>
    </row>
    <row r="106" customFormat="false" ht="51" hidden="false" customHeight="true" outlineLevel="0" collapsed="false">
      <c r="A106" s="32" t="n">
        <f aca="false">A105+1</f>
        <v>103</v>
      </c>
      <c r="B106" s="48" t="s">
        <v>9</v>
      </c>
      <c r="C106" s="49" t="s">
        <v>10</v>
      </c>
      <c r="D106" s="50" t="n">
        <v>40229</v>
      </c>
      <c r="E106" s="51" t="s">
        <v>833</v>
      </c>
      <c r="F106" s="49" t="s">
        <v>607</v>
      </c>
      <c r="G106" s="52" t="s">
        <v>834</v>
      </c>
      <c r="H106" s="50" t="s">
        <v>47</v>
      </c>
      <c r="I106" s="48" t="s">
        <v>835</v>
      </c>
    </row>
    <row r="107" customFormat="false" ht="39.95" hidden="false" customHeight="true" outlineLevel="0" collapsed="false">
      <c r="A107" s="32" t="n">
        <f aca="false">A106+1</f>
        <v>104</v>
      </c>
      <c r="B107" s="48" t="s">
        <v>545</v>
      </c>
      <c r="C107" s="49" t="s">
        <v>22</v>
      </c>
      <c r="D107" s="50" t="n">
        <v>40230</v>
      </c>
      <c r="E107" s="51" t="s">
        <v>890</v>
      </c>
      <c r="F107" s="49" t="s">
        <v>600</v>
      </c>
      <c r="G107" s="52" t="s">
        <v>891</v>
      </c>
      <c r="H107" s="50" t="s">
        <v>892</v>
      </c>
      <c r="I107" s="50" t="s">
        <v>893</v>
      </c>
    </row>
    <row r="108" customFormat="false" ht="45.75" hidden="false" customHeight="true" outlineLevel="0" collapsed="false">
      <c r="A108" s="32" t="n">
        <f aca="false">A107+1</f>
        <v>105</v>
      </c>
      <c r="B108" s="48"/>
      <c r="C108" s="49" t="s">
        <v>894</v>
      </c>
      <c r="D108" s="50" t="s">
        <v>895</v>
      </c>
      <c r="E108" s="48" t="s">
        <v>896</v>
      </c>
      <c r="F108" s="49" t="s">
        <v>897</v>
      </c>
      <c r="G108" s="52" t="s">
        <v>898</v>
      </c>
      <c r="H108" s="50" t="s">
        <v>899</v>
      </c>
      <c r="I108" s="48" t="s">
        <v>900</v>
      </c>
    </row>
    <row r="109" customFormat="false" ht="39.95" hidden="false" customHeight="true" outlineLevel="0" collapsed="false">
      <c r="A109" s="32" t="n">
        <f aca="false">A108+1</f>
        <v>106</v>
      </c>
      <c r="B109" s="48"/>
      <c r="C109" s="49" t="s">
        <v>901</v>
      </c>
      <c r="D109" s="50" t="s">
        <v>902</v>
      </c>
      <c r="E109" s="51" t="s">
        <v>903</v>
      </c>
      <c r="F109" s="49" t="s">
        <v>624</v>
      </c>
      <c r="G109" s="52" t="s">
        <v>904</v>
      </c>
      <c r="H109" s="50" t="s">
        <v>264</v>
      </c>
      <c r="I109" s="48" t="s">
        <v>771</v>
      </c>
    </row>
    <row r="110" customFormat="false" ht="39.95" hidden="false" customHeight="true" outlineLevel="0" collapsed="false">
      <c r="A110" s="32" t="n">
        <f aca="false">A109+1</f>
        <v>107</v>
      </c>
      <c r="B110" s="48" t="s">
        <v>565</v>
      </c>
      <c r="C110" s="49" t="s">
        <v>566</v>
      </c>
      <c r="D110" s="50" t="s">
        <v>905</v>
      </c>
      <c r="E110" s="48" t="s">
        <v>906</v>
      </c>
      <c r="F110" s="49" t="s">
        <v>747</v>
      </c>
      <c r="G110" s="52" t="s">
        <v>907</v>
      </c>
      <c r="H110" s="50" t="s">
        <v>249</v>
      </c>
      <c r="I110" s="48" t="s">
        <v>908</v>
      </c>
    </row>
    <row r="111" customFormat="false" ht="39.95" hidden="false" customHeight="true" outlineLevel="0" collapsed="false">
      <c r="A111" s="32" t="n">
        <f aca="false">A110+1</f>
        <v>108</v>
      </c>
      <c r="B111" s="48"/>
      <c r="C111" s="49" t="s">
        <v>894</v>
      </c>
      <c r="D111" s="50" t="s">
        <v>909</v>
      </c>
      <c r="E111" s="51" t="s">
        <v>910</v>
      </c>
      <c r="F111" s="49" t="s">
        <v>660</v>
      </c>
      <c r="G111" s="52" t="s">
        <v>911</v>
      </c>
      <c r="H111" s="50" t="s">
        <v>280</v>
      </c>
      <c r="I111" s="48" t="s">
        <v>793</v>
      </c>
    </row>
    <row r="112" customFormat="false" ht="39.95" hidden="false" customHeight="true" outlineLevel="0" collapsed="false">
      <c r="A112" s="32" t="n">
        <f aca="false">A111+1</f>
        <v>109</v>
      </c>
      <c r="B112" s="48"/>
      <c r="C112" s="49"/>
      <c r="D112" s="50"/>
      <c r="E112" s="48"/>
      <c r="F112" s="49"/>
      <c r="G112" s="52"/>
      <c r="H112" s="50"/>
      <c r="I112" s="48"/>
    </row>
  </sheetData>
  <autoFilter ref="B2:I112"/>
  <mergeCells count="1">
    <mergeCell ref="B1:I1"/>
  </mergeCells>
  <printOptions headings="false" gridLines="true" gridLinesSet="true" horizontalCentered="true" verticalCentered="true"/>
  <pageMargins left="0"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I6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0" activeCellId="0" sqref="B10"/>
    </sheetView>
  </sheetViews>
  <sheetFormatPr defaultColWidth="8.84765625" defaultRowHeight="12.75" zeroHeight="false" outlineLevelRow="0" outlineLevelCol="0"/>
  <cols>
    <col collapsed="false" customWidth="true" hidden="false" outlineLevel="0" max="1" min="1" style="54" width="3.14"/>
    <col collapsed="false" customWidth="true" hidden="false" outlineLevel="0" max="2" min="2" style="55" width="29.71"/>
    <col collapsed="false" customWidth="true" hidden="false" outlineLevel="0" max="3" min="3" style="54" width="20.56"/>
    <col collapsed="false" customWidth="true" hidden="false" outlineLevel="0" max="4" min="4" style="56" width="17.14"/>
    <col collapsed="false" customWidth="true" hidden="false" outlineLevel="0" max="5" min="5" style="55" width="35.7"/>
    <col collapsed="false" customWidth="true" hidden="false" outlineLevel="0" max="6" min="6" style="54" width="15.7"/>
    <col collapsed="false" customWidth="true" hidden="false" outlineLevel="0" max="7" min="7" style="34" width="60.99"/>
    <col collapsed="false" customWidth="true" hidden="false" outlineLevel="0" max="8" min="8" style="56" width="15.41"/>
    <col collapsed="false" customWidth="true" hidden="false" outlineLevel="0" max="9" min="9" style="31" width="20.7"/>
    <col collapsed="false" customWidth="false" hidden="false" outlineLevel="0" max="257" min="10" style="55" width="8.85"/>
  </cols>
  <sheetData>
    <row r="1" customFormat="false" ht="18.75" hidden="false" customHeight="false" outlineLevel="0" collapsed="false">
      <c r="B1" s="6" t="s">
        <v>912</v>
      </c>
      <c r="C1" s="6"/>
      <c r="D1" s="6"/>
      <c r="E1" s="6"/>
      <c r="F1" s="6"/>
      <c r="G1" s="6"/>
      <c r="H1" s="6"/>
      <c r="I1" s="6"/>
    </row>
    <row r="2" s="58" customFormat="true" ht="17.1" hidden="false" customHeight="true" outlineLevel="0" collapsed="false">
      <c r="A2" s="57"/>
      <c r="B2" s="8" t="s">
        <v>1</v>
      </c>
      <c r="C2" s="9" t="s">
        <v>2</v>
      </c>
      <c r="D2" s="10" t="s">
        <v>3</v>
      </c>
      <c r="E2" s="9" t="s">
        <v>4</v>
      </c>
      <c r="F2" s="9" t="s">
        <v>5</v>
      </c>
      <c r="G2" s="11" t="s">
        <v>6</v>
      </c>
      <c r="H2" s="10" t="s">
        <v>7</v>
      </c>
      <c r="I2" s="12" t="s">
        <v>8</v>
      </c>
    </row>
    <row r="3" customFormat="false" ht="48" hidden="false" customHeight="true" outlineLevel="0" collapsed="false">
      <c r="A3" s="54" t="n">
        <f aca="false">A2+1</f>
        <v>1</v>
      </c>
      <c r="B3" s="59"/>
      <c r="C3" s="60"/>
      <c r="D3" s="61" t="n">
        <v>40187</v>
      </c>
      <c r="E3" s="59" t="s">
        <v>913</v>
      </c>
      <c r="F3" s="60" t="s">
        <v>914</v>
      </c>
      <c r="G3" s="47" t="s">
        <v>915</v>
      </c>
      <c r="H3" s="61" t="s">
        <v>111</v>
      </c>
      <c r="I3" s="43" t="s">
        <v>916</v>
      </c>
    </row>
    <row r="4" customFormat="false" ht="48" hidden="false" customHeight="true" outlineLevel="0" collapsed="false">
      <c r="A4" s="54" t="n">
        <f aca="false">A3+1</f>
        <v>2</v>
      </c>
      <c r="B4" s="62" t="s">
        <v>917</v>
      </c>
      <c r="C4" s="63" t="s">
        <v>10</v>
      </c>
      <c r="D4" s="64" t="n">
        <v>40194</v>
      </c>
      <c r="E4" s="62" t="s">
        <v>918</v>
      </c>
      <c r="F4" s="63" t="s">
        <v>919</v>
      </c>
      <c r="G4" s="52" t="s">
        <v>920</v>
      </c>
      <c r="H4" s="64" t="s">
        <v>280</v>
      </c>
      <c r="I4" s="48" t="s">
        <v>921</v>
      </c>
    </row>
    <row r="5" customFormat="false" ht="48" hidden="false" customHeight="true" outlineLevel="0" collapsed="false">
      <c r="A5" s="54" t="n">
        <f aca="false">A4+1</f>
        <v>3</v>
      </c>
      <c r="B5" s="62" t="s">
        <v>33</v>
      </c>
      <c r="C5" s="63" t="s">
        <v>10</v>
      </c>
      <c r="D5" s="64" t="n">
        <v>40208</v>
      </c>
      <c r="E5" s="62" t="s">
        <v>922</v>
      </c>
      <c r="F5" s="63" t="s">
        <v>923</v>
      </c>
      <c r="G5" s="52" t="s">
        <v>924</v>
      </c>
      <c r="H5" s="64" t="s">
        <v>280</v>
      </c>
      <c r="I5" s="48" t="s">
        <v>925</v>
      </c>
    </row>
    <row r="6" customFormat="false" ht="48" hidden="false" customHeight="true" outlineLevel="0" collapsed="false">
      <c r="A6" s="54" t="n">
        <f aca="false">A5+1</f>
        <v>4</v>
      </c>
      <c r="B6" s="62" t="s">
        <v>33</v>
      </c>
      <c r="C6" s="63" t="s">
        <v>10</v>
      </c>
      <c r="D6" s="64" t="n">
        <v>40208</v>
      </c>
      <c r="E6" s="62" t="s">
        <v>918</v>
      </c>
      <c r="F6" s="63" t="s">
        <v>919</v>
      </c>
      <c r="G6" s="52" t="s">
        <v>920</v>
      </c>
      <c r="H6" s="64" t="s">
        <v>280</v>
      </c>
      <c r="I6" s="48" t="s">
        <v>921</v>
      </c>
    </row>
    <row r="7" customFormat="false" ht="61.5" hidden="false" customHeight="true" outlineLevel="0" collapsed="false">
      <c r="A7" s="54" t="n">
        <f aca="false">A6+1</f>
        <v>5</v>
      </c>
      <c r="B7" s="62" t="s">
        <v>33</v>
      </c>
      <c r="C7" s="63" t="s">
        <v>10</v>
      </c>
      <c r="D7" s="64" t="n">
        <v>40208</v>
      </c>
      <c r="E7" s="62" t="s">
        <v>926</v>
      </c>
      <c r="F7" s="63" t="s">
        <v>919</v>
      </c>
      <c r="G7" s="52" t="s">
        <v>927</v>
      </c>
      <c r="H7" s="64" t="s">
        <v>105</v>
      </c>
      <c r="I7" s="48" t="s">
        <v>928</v>
      </c>
    </row>
    <row r="8" customFormat="false" ht="48" hidden="false" customHeight="true" outlineLevel="0" collapsed="false">
      <c r="B8" s="62" t="s">
        <v>69</v>
      </c>
      <c r="C8" s="63" t="s">
        <v>22</v>
      </c>
      <c r="D8" s="50" t="n">
        <v>40209</v>
      </c>
      <c r="E8" s="62" t="s">
        <v>929</v>
      </c>
      <c r="F8" s="63" t="s">
        <v>914</v>
      </c>
      <c r="G8" s="52" t="s">
        <v>930</v>
      </c>
      <c r="H8" s="64" t="s">
        <v>280</v>
      </c>
      <c r="I8" s="48" t="s">
        <v>931</v>
      </c>
    </row>
    <row r="9" customFormat="false" ht="48" hidden="false" customHeight="true" outlineLevel="0" collapsed="false">
      <c r="A9" s="54" t="n">
        <f aca="false">A8+1</f>
        <v>1</v>
      </c>
      <c r="B9" s="62" t="s">
        <v>932</v>
      </c>
      <c r="C9" s="63" t="s">
        <v>455</v>
      </c>
      <c r="D9" s="64" t="n">
        <v>40211</v>
      </c>
      <c r="E9" s="62" t="s">
        <v>418</v>
      </c>
      <c r="F9" s="63" t="s">
        <v>919</v>
      </c>
      <c r="G9" s="52" t="s">
        <v>933</v>
      </c>
      <c r="H9" s="64" t="s">
        <v>79</v>
      </c>
      <c r="I9" s="48" t="s">
        <v>934</v>
      </c>
    </row>
    <row r="10" customFormat="false" ht="48" hidden="false" customHeight="true" outlineLevel="0" collapsed="false">
      <c r="A10" s="54" t="n">
        <f aca="false">A9+1</f>
        <v>2</v>
      </c>
      <c r="B10" s="62" t="s">
        <v>935</v>
      </c>
      <c r="C10" s="63" t="s">
        <v>98</v>
      </c>
      <c r="D10" s="64" t="n">
        <v>40214</v>
      </c>
      <c r="E10" s="62" t="s">
        <v>936</v>
      </c>
      <c r="F10" s="63" t="s">
        <v>914</v>
      </c>
      <c r="G10" s="52" t="s">
        <v>937</v>
      </c>
      <c r="H10" s="64" t="s">
        <v>938</v>
      </c>
      <c r="I10" s="50" t="s">
        <v>939</v>
      </c>
    </row>
    <row r="11" customFormat="false" ht="48" hidden="false" customHeight="true" outlineLevel="0" collapsed="false">
      <c r="A11" s="54" t="n">
        <f aca="false">A10+1</f>
        <v>3</v>
      </c>
      <c r="B11" s="62" t="s">
        <v>107</v>
      </c>
      <c r="C11" s="63" t="s">
        <v>10</v>
      </c>
      <c r="D11" s="64" t="n">
        <v>40215</v>
      </c>
      <c r="E11" s="62" t="s">
        <v>940</v>
      </c>
      <c r="F11" s="63" t="s">
        <v>941</v>
      </c>
      <c r="G11" s="52" t="s">
        <v>942</v>
      </c>
      <c r="H11" s="64" t="s">
        <v>19</v>
      </c>
      <c r="I11" s="48" t="s">
        <v>943</v>
      </c>
    </row>
    <row r="12" customFormat="false" ht="48" hidden="false" customHeight="true" outlineLevel="0" collapsed="false">
      <c r="A12" s="54" t="n">
        <f aca="false">A11+1</f>
        <v>4</v>
      </c>
      <c r="B12" s="62" t="s">
        <v>107</v>
      </c>
      <c r="C12" s="63" t="s">
        <v>10</v>
      </c>
      <c r="D12" s="64" t="n">
        <v>40215</v>
      </c>
      <c r="E12" s="62" t="s">
        <v>944</v>
      </c>
      <c r="F12" s="63" t="s">
        <v>914</v>
      </c>
      <c r="G12" s="52" t="s">
        <v>945</v>
      </c>
      <c r="H12" s="64" t="s">
        <v>111</v>
      </c>
      <c r="I12" s="48" t="s">
        <v>946</v>
      </c>
    </row>
    <row r="13" customFormat="false" ht="48" hidden="false" customHeight="true" outlineLevel="0" collapsed="false">
      <c r="A13" s="54" t="n">
        <f aca="false">A12+1</f>
        <v>5</v>
      </c>
      <c r="B13" s="62" t="s">
        <v>33</v>
      </c>
      <c r="C13" s="63" t="s">
        <v>10</v>
      </c>
      <c r="D13" s="64" t="n">
        <v>40215</v>
      </c>
      <c r="E13" s="62" t="s">
        <v>947</v>
      </c>
      <c r="F13" s="63" t="s">
        <v>914</v>
      </c>
      <c r="G13" s="52" t="s">
        <v>948</v>
      </c>
      <c r="H13" s="64" t="s">
        <v>14</v>
      </c>
      <c r="I13" s="48" t="s">
        <v>949</v>
      </c>
    </row>
    <row r="14" customFormat="false" ht="48" hidden="false" customHeight="true" outlineLevel="0" collapsed="false">
      <c r="A14" s="54" t="n">
        <f aca="false">A13+1</f>
        <v>6</v>
      </c>
      <c r="B14" s="62" t="s">
        <v>107</v>
      </c>
      <c r="C14" s="63" t="s">
        <v>10</v>
      </c>
      <c r="D14" s="64" t="n">
        <v>40215</v>
      </c>
      <c r="E14" s="62" t="s">
        <v>950</v>
      </c>
      <c r="F14" s="63" t="s">
        <v>914</v>
      </c>
      <c r="G14" s="52" t="s">
        <v>951</v>
      </c>
      <c r="H14" s="64" t="s">
        <v>699</v>
      </c>
      <c r="I14" s="48" t="s">
        <v>952</v>
      </c>
    </row>
    <row r="15" customFormat="false" ht="48" hidden="false" customHeight="true" outlineLevel="0" collapsed="false">
      <c r="A15" s="54" t="n">
        <f aca="false">A14+1</f>
        <v>7</v>
      </c>
      <c r="B15" s="62" t="s">
        <v>107</v>
      </c>
      <c r="C15" s="63" t="s">
        <v>10</v>
      </c>
      <c r="D15" s="64" t="n">
        <v>40215</v>
      </c>
      <c r="E15" s="62" t="s">
        <v>953</v>
      </c>
      <c r="F15" s="63" t="s">
        <v>914</v>
      </c>
      <c r="G15" s="52" t="s">
        <v>954</v>
      </c>
      <c r="H15" s="64" t="s">
        <v>105</v>
      </c>
      <c r="I15" s="48" t="s">
        <v>955</v>
      </c>
    </row>
    <row r="16" customFormat="false" ht="48" hidden="false" customHeight="true" outlineLevel="0" collapsed="false">
      <c r="A16" s="54" t="n">
        <f aca="false">A15+1</f>
        <v>8</v>
      </c>
      <c r="B16" s="62" t="s">
        <v>107</v>
      </c>
      <c r="C16" s="63" t="s">
        <v>10</v>
      </c>
      <c r="D16" s="64" t="n">
        <v>40215</v>
      </c>
      <c r="E16" s="62" t="s">
        <v>956</v>
      </c>
      <c r="F16" s="63" t="s">
        <v>914</v>
      </c>
      <c r="G16" s="52" t="s">
        <v>957</v>
      </c>
      <c r="H16" s="64" t="s">
        <v>958</v>
      </c>
      <c r="I16" s="48" t="s">
        <v>959</v>
      </c>
    </row>
    <row r="17" customFormat="false" ht="48" hidden="false" customHeight="true" outlineLevel="0" collapsed="false">
      <c r="A17" s="54" t="n">
        <f aca="false">A16+1</f>
        <v>9</v>
      </c>
      <c r="B17" s="62" t="s">
        <v>107</v>
      </c>
      <c r="C17" s="63" t="s">
        <v>10</v>
      </c>
      <c r="D17" s="64" t="n">
        <v>40215</v>
      </c>
      <c r="E17" s="62" t="s">
        <v>960</v>
      </c>
      <c r="F17" s="63" t="s">
        <v>914</v>
      </c>
      <c r="G17" s="52" t="s">
        <v>961</v>
      </c>
      <c r="H17" s="64" t="s">
        <v>90</v>
      </c>
      <c r="I17" s="48" t="s">
        <v>962</v>
      </c>
    </row>
    <row r="18" customFormat="false" ht="65.25" hidden="false" customHeight="true" outlineLevel="0" collapsed="false">
      <c r="A18" s="54" t="n">
        <f aca="false">A17+1</f>
        <v>10</v>
      </c>
      <c r="B18" s="62" t="s">
        <v>107</v>
      </c>
      <c r="C18" s="63" t="s">
        <v>10</v>
      </c>
      <c r="D18" s="64" t="n">
        <v>40215</v>
      </c>
      <c r="E18" s="62" t="s">
        <v>913</v>
      </c>
      <c r="F18" s="63" t="s">
        <v>914</v>
      </c>
      <c r="G18" s="52" t="s">
        <v>915</v>
      </c>
      <c r="H18" s="64" t="s">
        <v>111</v>
      </c>
      <c r="I18" s="48" t="s">
        <v>916</v>
      </c>
    </row>
    <row r="19" customFormat="false" ht="48" hidden="false" customHeight="true" outlineLevel="0" collapsed="false">
      <c r="A19" s="54" t="n">
        <f aca="false">A18+1</f>
        <v>11</v>
      </c>
      <c r="B19" s="62" t="s">
        <v>107</v>
      </c>
      <c r="C19" s="63" t="s">
        <v>10</v>
      </c>
      <c r="D19" s="64" t="n">
        <v>40215</v>
      </c>
      <c r="E19" s="62" t="s">
        <v>963</v>
      </c>
      <c r="F19" s="63" t="s">
        <v>914</v>
      </c>
      <c r="G19" s="52" t="s">
        <v>964</v>
      </c>
      <c r="H19" s="64" t="s">
        <v>965</v>
      </c>
      <c r="I19" s="48" t="s">
        <v>966</v>
      </c>
    </row>
    <row r="20" customFormat="false" ht="48" hidden="false" customHeight="true" outlineLevel="0" collapsed="false">
      <c r="A20" s="54" t="n">
        <f aca="false">A19+1</f>
        <v>12</v>
      </c>
      <c r="B20" s="62" t="s">
        <v>107</v>
      </c>
      <c r="C20" s="63" t="s">
        <v>10</v>
      </c>
      <c r="D20" s="64" t="n">
        <v>40215</v>
      </c>
      <c r="E20" s="62" t="s">
        <v>967</v>
      </c>
      <c r="F20" s="63" t="s">
        <v>919</v>
      </c>
      <c r="G20" s="52" t="s">
        <v>968</v>
      </c>
      <c r="H20" s="64" t="s">
        <v>362</v>
      </c>
      <c r="I20" s="48" t="s">
        <v>969</v>
      </c>
    </row>
    <row r="21" customFormat="false" ht="48" hidden="false" customHeight="true" outlineLevel="0" collapsed="false">
      <c r="A21" s="54" t="n">
        <f aca="false">A20+1</f>
        <v>13</v>
      </c>
      <c r="B21" s="62" t="s">
        <v>171</v>
      </c>
      <c r="C21" s="63" t="s">
        <v>22</v>
      </c>
      <c r="D21" s="64" t="n">
        <v>40216</v>
      </c>
      <c r="E21" s="62" t="s">
        <v>970</v>
      </c>
      <c r="F21" s="63" t="s">
        <v>971</v>
      </c>
      <c r="G21" s="52" t="s">
        <v>972</v>
      </c>
      <c r="H21" s="64" t="s">
        <v>111</v>
      </c>
      <c r="I21" s="48" t="s">
        <v>973</v>
      </c>
    </row>
    <row r="22" customFormat="false" ht="48" hidden="false" customHeight="true" outlineLevel="0" collapsed="false">
      <c r="A22" s="54" t="n">
        <f aca="false">A21+1</f>
        <v>14</v>
      </c>
      <c r="B22" s="62" t="s">
        <v>171</v>
      </c>
      <c r="C22" s="63" t="s">
        <v>22</v>
      </c>
      <c r="D22" s="64" t="n">
        <v>40216</v>
      </c>
      <c r="E22" s="62" t="s">
        <v>974</v>
      </c>
      <c r="F22" s="63" t="s">
        <v>914</v>
      </c>
      <c r="G22" s="52" t="s">
        <v>975</v>
      </c>
      <c r="H22" s="64" t="s">
        <v>64</v>
      </c>
      <c r="I22" s="50" t="s">
        <v>976</v>
      </c>
    </row>
    <row r="23" customFormat="false" ht="48" hidden="false" customHeight="true" outlineLevel="0" collapsed="false">
      <c r="A23" s="54" t="n">
        <f aca="false">A22+1</f>
        <v>15</v>
      </c>
      <c r="B23" s="62" t="s">
        <v>171</v>
      </c>
      <c r="C23" s="63" t="s">
        <v>22</v>
      </c>
      <c r="D23" s="64" t="n">
        <v>40216</v>
      </c>
      <c r="E23" s="62" t="s">
        <v>977</v>
      </c>
      <c r="F23" s="63" t="s">
        <v>914</v>
      </c>
      <c r="G23" s="52" t="s">
        <v>978</v>
      </c>
      <c r="H23" s="64" t="s">
        <v>47</v>
      </c>
      <c r="I23" s="50" t="s">
        <v>979</v>
      </c>
    </row>
    <row r="24" customFormat="false" ht="48" hidden="false" customHeight="true" outlineLevel="0" collapsed="false">
      <c r="A24" s="54" t="n">
        <f aca="false">A23+1</f>
        <v>16</v>
      </c>
      <c r="B24" s="62" t="s">
        <v>171</v>
      </c>
      <c r="C24" s="63" t="s">
        <v>22</v>
      </c>
      <c r="D24" s="64" t="n">
        <v>40216</v>
      </c>
      <c r="E24" s="62" t="s">
        <v>980</v>
      </c>
      <c r="F24" s="63" t="s">
        <v>914</v>
      </c>
      <c r="G24" s="52" t="s">
        <v>981</v>
      </c>
      <c r="H24" s="64" t="s">
        <v>42</v>
      </c>
      <c r="I24" s="50" t="s">
        <v>982</v>
      </c>
    </row>
    <row r="25" customFormat="false" ht="48" hidden="false" customHeight="true" outlineLevel="0" collapsed="false">
      <c r="A25" s="54" t="n">
        <f aca="false">A24+1</f>
        <v>17</v>
      </c>
      <c r="B25" s="62" t="s">
        <v>171</v>
      </c>
      <c r="C25" s="63" t="s">
        <v>22</v>
      </c>
      <c r="D25" s="64" t="n">
        <v>40216</v>
      </c>
      <c r="E25" s="62" t="s">
        <v>983</v>
      </c>
      <c r="F25" s="63" t="s">
        <v>914</v>
      </c>
      <c r="G25" s="52" t="s">
        <v>984</v>
      </c>
      <c r="H25" s="64" t="s">
        <v>19</v>
      </c>
      <c r="I25" s="48" t="s">
        <v>985</v>
      </c>
    </row>
    <row r="26" customFormat="false" ht="48" hidden="false" customHeight="true" outlineLevel="0" collapsed="false">
      <c r="A26" s="54" t="n">
        <f aca="false">A25+1</f>
        <v>18</v>
      </c>
      <c r="B26" s="62" t="s">
        <v>171</v>
      </c>
      <c r="C26" s="63" t="s">
        <v>22</v>
      </c>
      <c r="D26" s="64" t="n">
        <v>40216</v>
      </c>
      <c r="E26" s="62" t="s">
        <v>986</v>
      </c>
      <c r="F26" s="63" t="s">
        <v>914</v>
      </c>
      <c r="G26" s="52" t="s">
        <v>987</v>
      </c>
      <c r="H26" s="64" t="s">
        <v>83</v>
      </c>
      <c r="I26" s="48" t="s">
        <v>988</v>
      </c>
    </row>
    <row r="27" customFormat="false" ht="48" hidden="false" customHeight="true" outlineLevel="0" collapsed="false">
      <c r="A27" s="54" t="n">
        <f aca="false">A26+1</f>
        <v>19</v>
      </c>
      <c r="B27" s="62" t="s">
        <v>171</v>
      </c>
      <c r="C27" s="63" t="s">
        <v>22</v>
      </c>
      <c r="D27" s="64" t="n">
        <v>40216</v>
      </c>
      <c r="E27" s="62" t="s">
        <v>989</v>
      </c>
      <c r="F27" s="63" t="s">
        <v>919</v>
      </c>
      <c r="G27" s="52" t="s">
        <v>990</v>
      </c>
      <c r="H27" s="64" t="s">
        <v>111</v>
      </c>
      <c r="I27" s="48" t="s">
        <v>991</v>
      </c>
    </row>
    <row r="28" customFormat="false" ht="48" hidden="false" customHeight="true" outlineLevel="0" collapsed="false">
      <c r="A28" s="54" t="n">
        <f aca="false">A27+1</f>
        <v>20</v>
      </c>
      <c r="B28" s="62" t="s">
        <v>235</v>
      </c>
      <c r="C28" s="63" t="s">
        <v>236</v>
      </c>
      <c r="D28" s="64" t="n">
        <v>40220</v>
      </c>
      <c r="E28" s="62" t="s">
        <v>992</v>
      </c>
      <c r="F28" s="63" t="s">
        <v>914</v>
      </c>
      <c r="G28" s="52" t="s">
        <v>993</v>
      </c>
      <c r="H28" s="64" t="s">
        <v>135</v>
      </c>
      <c r="I28" s="48" t="s">
        <v>994</v>
      </c>
    </row>
    <row r="29" customFormat="false" ht="48" hidden="false" customHeight="true" outlineLevel="0" collapsed="false">
      <c r="A29" s="54" t="n">
        <f aca="false">A28+1</f>
        <v>21</v>
      </c>
      <c r="B29" s="62" t="s">
        <v>243</v>
      </c>
      <c r="C29" s="63" t="s">
        <v>98</v>
      </c>
      <c r="D29" s="64" t="n">
        <v>40221</v>
      </c>
      <c r="E29" s="62" t="s">
        <v>995</v>
      </c>
      <c r="F29" s="63" t="s">
        <v>971</v>
      </c>
      <c r="G29" s="52" t="s">
        <v>996</v>
      </c>
      <c r="H29" s="64" t="s">
        <v>111</v>
      </c>
      <c r="I29" s="48" t="s">
        <v>997</v>
      </c>
    </row>
    <row r="30" customFormat="false" ht="48" hidden="false" customHeight="true" outlineLevel="0" collapsed="false">
      <c r="A30" s="54" t="n">
        <f aca="false">A29+1</f>
        <v>22</v>
      </c>
      <c r="B30" s="62" t="s">
        <v>243</v>
      </c>
      <c r="C30" s="63" t="s">
        <v>98</v>
      </c>
      <c r="D30" s="64" t="n">
        <v>40221</v>
      </c>
      <c r="E30" s="62" t="s">
        <v>998</v>
      </c>
      <c r="F30" s="63" t="s">
        <v>914</v>
      </c>
      <c r="G30" s="52" t="s">
        <v>999</v>
      </c>
      <c r="H30" s="64" t="s">
        <v>938</v>
      </c>
      <c r="I30" s="48" t="s">
        <v>1000</v>
      </c>
    </row>
    <row r="31" customFormat="false" ht="48" hidden="false" customHeight="true" outlineLevel="0" collapsed="false">
      <c r="A31" s="54" t="n">
        <f aca="false">A30+1</f>
        <v>23</v>
      </c>
      <c r="B31" s="62" t="s">
        <v>243</v>
      </c>
      <c r="C31" s="63" t="s">
        <v>98</v>
      </c>
      <c r="D31" s="64" t="n">
        <v>40221</v>
      </c>
      <c r="E31" s="62" t="s">
        <v>1001</v>
      </c>
      <c r="F31" s="63" t="s">
        <v>1002</v>
      </c>
      <c r="G31" s="52" t="s">
        <v>1003</v>
      </c>
      <c r="H31" s="64" t="s">
        <v>14</v>
      </c>
      <c r="I31" s="48" t="s">
        <v>1004</v>
      </c>
    </row>
    <row r="32" customFormat="false" ht="48" hidden="false" customHeight="true" outlineLevel="0" collapsed="false">
      <c r="A32" s="54" t="n">
        <f aca="false">A31+1</f>
        <v>24</v>
      </c>
      <c r="B32" s="62" t="s">
        <v>243</v>
      </c>
      <c r="C32" s="63" t="s">
        <v>98</v>
      </c>
      <c r="D32" s="64" t="n">
        <v>40221</v>
      </c>
      <c r="E32" s="62" t="s">
        <v>918</v>
      </c>
      <c r="F32" s="63" t="s">
        <v>919</v>
      </c>
      <c r="G32" s="52" t="s">
        <v>920</v>
      </c>
      <c r="H32" s="64" t="s">
        <v>280</v>
      </c>
      <c r="I32" s="48" t="s">
        <v>921</v>
      </c>
    </row>
    <row r="33" customFormat="false" ht="48" hidden="false" customHeight="true" outlineLevel="0" collapsed="false">
      <c r="A33" s="54" t="n">
        <f aca="false">A32+1</f>
        <v>25</v>
      </c>
      <c r="B33" s="62" t="s">
        <v>272</v>
      </c>
      <c r="C33" s="63" t="s">
        <v>10</v>
      </c>
      <c r="D33" s="64" t="n">
        <v>40222</v>
      </c>
      <c r="E33" s="62" t="s">
        <v>1005</v>
      </c>
      <c r="F33" s="63" t="s">
        <v>971</v>
      </c>
      <c r="G33" s="52" t="s">
        <v>1006</v>
      </c>
      <c r="H33" s="64" t="s">
        <v>47</v>
      </c>
      <c r="I33" s="48" t="s">
        <v>1007</v>
      </c>
    </row>
    <row r="34" customFormat="false" ht="48" hidden="false" customHeight="true" outlineLevel="0" collapsed="false">
      <c r="A34" s="54" t="n">
        <f aca="false">A33+1</f>
        <v>26</v>
      </c>
      <c r="B34" s="62" t="s">
        <v>272</v>
      </c>
      <c r="C34" s="63" t="s">
        <v>10</v>
      </c>
      <c r="D34" s="64" t="n">
        <v>40222</v>
      </c>
      <c r="E34" s="62" t="s">
        <v>1008</v>
      </c>
      <c r="F34" s="63" t="s">
        <v>914</v>
      </c>
      <c r="G34" s="52" t="s">
        <v>1009</v>
      </c>
      <c r="H34" s="64" t="s">
        <v>111</v>
      </c>
      <c r="I34" s="48" t="s">
        <v>1010</v>
      </c>
    </row>
    <row r="35" customFormat="false" ht="48" hidden="false" customHeight="true" outlineLevel="0" collapsed="false">
      <c r="A35" s="54" t="n">
        <f aca="false">A34+1</f>
        <v>27</v>
      </c>
      <c r="B35" s="62" t="s">
        <v>272</v>
      </c>
      <c r="C35" s="63" t="s">
        <v>10</v>
      </c>
      <c r="D35" s="64" t="n">
        <v>40222</v>
      </c>
      <c r="E35" s="62" t="s">
        <v>1011</v>
      </c>
      <c r="F35" s="63" t="s">
        <v>914</v>
      </c>
      <c r="G35" s="52" t="s">
        <v>1012</v>
      </c>
      <c r="H35" s="64" t="s">
        <v>47</v>
      </c>
      <c r="I35" s="48" t="s">
        <v>1013</v>
      </c>
    </row>
    <row r="36" customFormat="false" ht="48" hidden="false" customHeight="true" outlineLevel="0" collapsed="false">
      <c r="A36" s="54" t="n">
        <f aca="false">A35+1</f>
        <v>28</v>
      </c>
      <c r="B36" s="62" t="s">
        <v>272</v>
      </c>
      <c r="C36" s="63" t="s">
        <v>10</v>
      </c>
      <c r="D36" s="64" t="n">
        <v>40222</v>
      </c>
      <c r="E36" s="62" t="s">
        <v>1014</v>
      </c>
      <c r="F36" s="63" t="s">
        <v>919</v>
      </c>
      <c r="G36" s="52" t="s">
        <v>1015</v>
      </c>
      <c r="H36" s="64" t="s">
        <v>25</v>
      </c>
      <c r="I36" s="48" t="s">
        <v>969</v>
      </c>
    </row>
    <row r="37" customFormat="false" ht="48" hidden="false" customHeight="true" outlineLevel="0" collapsed="false">
      <c r="A37" s="54" t="n">
        <f aca="false">A36+1</f>
        <v>29</v>
      </c>
      <c r="B37" s="62" t="s">
        <v>272</v>
      </c>
      <c r="C37" s="63" t="s">
        <v>10</v>
      </c>
      <c r="D37" s="64" t="n">
        <v>40222</v>
      </c>
      <c r="E37" s="62" t="s">
        <v>1016</v>
      </c>
      <c r="F37" s="63" t="s">
        <v>919</v>
      </c>
      <c r="G37" s="52" t="s">
        <v>1017</v>
      </c>
      <c r="H37" s="64" t="s">
        <v>105</v>
      </c>
      <c r="I37" s="48" t="s">
        <v>1018</v>
      </c>
    </row>
    <row r="38" customFormat="false" ht="48" hidden="false" customHeight="true" outlineLevel="0" collapsed="false">
      <c r="A38" s="54" t="n">
        <f aca="false">A37+1</f>
        <v>30</v>
      </c>
      <c r="B38" s="62" t="s">
        <v>272</v>
      </c>
      <c r="C38" s="63" t="s">
        <v>10</v>
      </c>
      <c r="D38" s="64" t="n">
        <v>40222</v>
      </c>
      <c r="E38" s="62" t="s">
        <v>1016</v>
      </c>
      <c r="F38" s="63" t="s">
        <v>919</v>
      </c>
      <c r="G38" s="52" t="s">
        <v>1019</v>
      </c>
      <c r="H38" s="64" t="s">
        <v>223</v>
      </c>
      <c r="I38" s="48" t="s">
        <v>1020</v>
      </c>
    </row>
    <row r="39" customFormat="false" ht="48" hidden="false" customHeight="true" outlineLevel="0" collapsed="false">
      <c r="A39" s="54" t="n">
        <f aca="false">A38+1</f>
        <v>31</v>
      </c>
      <c r="B39" s="62" t="s">
        <v>272</v>
      </c>
      <c r="C39" s="63" t="s">
        <v>10</v>
      </c>
      <c r="D39" s="64" t="n">
        <v>40222</v>
      </c>
      <c r="E39" s="62" t="s">
        <v>1021</v>
      </c>
      <c r="F39" s="63" t="s">
        <v>919</v>
      </c>
      <c r="G39" s="52" t="s">
        <v>1022</v>
      </c>
      <c r="H39" s="64" t="s">
        <v>249</v>
      </c>
      <c r="I39" s="48" t="s">
        <v>1023</v>
      </c>
    </row>
    <row r="40" customFormat="false" ht="48" hidden="false" customHeight="true" outlineLevel="0" collapsed="false">
      <c r="A40" s="54" t="n">
        <f aca="false">A39+1</f>
        <v>32</v>
      </c>
      <c r="B40" s="62" t="s">
        <v>272</v>
      </c>
      <c r="C40" s="63" t="s">
        <v>10</v>
      </c>
      <c r="D40" s="64" t="n">
        <v>40222</v>
      </c>
      <c r="E40" s="62" t="s">
        <v>1024</v>
      </c>
      <c r="F40" s="63" t="s">
        <v>919</v>
      </c>
      <c r="G40" s="52" t="s">
        <v>1025</v>
      </c>
      <c r="H40" s="64" t="s">
        <v>111</v>
      </c>
      <c r="I40" s="48" t="s">
        <v>1026</v>
      </c>
    </row>
    <row r="41" customFormat="false" ht="48" hidden="false" customHeight="true" outlineLevel="0" collapsed="false">
      <c r="A41" s="54" t="n">
        <f aca="false">A40+1</f>
        <v>33</v>
      </c>
      <c r="B41" s="62" t="s">
        <v>272</v>
      </c>
      <c r="C41" s="63" t="s">
        <v>10</v>
      </c>
      <c r="D41" s="64" t="n">
        <v>40222</v>
      </c>
      <c r="E41" s="62" t="s">
        <v>1027</v>
      </c>
      <c r="F41" s="63" t="s">
        <v>919</v>
      </c>
      <c r="G41" s="52" t="s">
        <v>1028</v>
      </c>
      <c r="H41" s="64" t="s">
        <v>47</v>
      </c>
      <c r="I41" s="48" t="s">
        <v>1029</v>
      </c>
    </row>
    <row r="42" customFormat="false" ht="48" hidden="false" customHeight="true" outlineLevel="0" collapsed="false">
      <c r="A42" s="54" t="n">
        <f aca="false">A41+1</f>
        <v>34</v>
      </c>
      <c r="B42" s="62" t="s">
        <v>137</v>
      </c>
      <c r="C42" s="63" t="s">
        <v>22</v>
      </c>
      <c r="D42" s="64" t="n">
        <v>40223</v>
      </c>
      <c r="E42" s="62" t="s">
        <v>1030</v>
      </c>
      <c r="F42" s="63" t="s">
        <v>1031</v>
      </c>
      <c r="G42" s="52" t="s">
        <v>1032</v>
      </c>
      <c r="H42" s="64" t="s">
        <v>64</v>
      </c>
      <c r="I42" s="48" t="s">
        <v>1033</v>
      </c>
    </row>
    <row r="43" customFormat="false" ht="48" hidden="false" customHeight="true" outlineLevel="0" collapsed="false">
      <c r="A43" s="54" t="n">
        <f aca="false">A42+1</f>
        <v>35</v>
      </c>
      <c r="B43" s="62" t="s">
        <v>137</v>
      </c>
      <c r="C43" s="63" t="s">
        <v>22</v>
      </c>
      <c r="D43" s="64" t="n">
        <v>40223</v>
      </c>
      <c r="E43" s="62" t="s">
        <v>1034</v>
      </c>
      <c r="F43" s="63" t="s">
        <v>971</v>
      </c>
      <c r="G43" s="52" t="s">
        <v>1035</v>
      </c>
      <c r="H43" s="64" t="s">
        <v>105</v>
      </c>
      <c r="I43" s="48" t="s">
        <v>1036</v>
      </c>
    </row>
    <row r="44" customFormat="false" ht="48" hidden="false" customHeight="true" outlineLevel="0" collapsed="false">
      <c r="A44" s="54" t="n">
        <f aca="false">A43+1</f>
        <v>36</v>
      </c>
      <c r="B44" s="62" t="s">
        <v>137</v>
      </c>
      <c r="C44" s="63" t="s">
        <v>22</v>
      </c>
      <c r="D44" s="64" t="n">
        <v>40223</v>
      </c>
      <c r="E44" s="62" t="s">
        <v>1037</v>
      </c>
      <c r="F44" s="63" t="s">
        <v>919</v>
      </c>
      <c r="G44" s="52" t="s">
        <v>1015</v>
      </c>
      <c r="H44" s="64" t="s">
        <v>776</v>
      </c>
      <c r="I44" s="48" t="s">
        <v>969</v>
      </c>
    </row>
    <row r="45" customFormat="false" ht="48" hidden="false" customHeight="true" outlineLevel="0" collapsed="false">
      <c r="A45" s="54" t="n">
        <f aca="false">A44+1</f>
        <v>37</v>
      </c>
      <c r="B45" s="62" t="s">
        <v>137</v>
      </c>
      <c r="C45" s="63" t="s">
        <v>22</v>
      </c>
      <c r="D45" s="64" t="n">
        <v>40223</v>
      </c>
      <c r="E45" s="62" t="s">
        <v>1038</v>
      </c>
      <c r="F45" s="63" t="s">
        <v>919</v>
      </c>
      <c r="G45" s="52" t="s">
        <v>1039</v>
      </c>
      <c r="H45" s="64" t="s">
        <v>155</v>
      </c>
      <c r="I45" s="48" t="s">
        <v>1040</v>
      </c>
    </row>
    <row r="46" customFormat="false" ht="48" hidden="false" customHeight="true" outlineLevel="0" collapsed="false">
      <c r="A46" s="54" t="n">
        <f aca="false">A45+1</f>
        <v>38</v>
      </c>
      <c r="B46" s="62" t="s">
        <v>137</v>
      </c>
      <c r="C46" s="63" t="s">
        <v>22</v>
      </c>
      <c r="D46" s="64" t="n">
        <v>40223</v>
      </c>
      <c r="E46" s="62" t="s">
        <v>1041</v>
      </c>
      <c r="F46" s="63" t="s">
        <v>919</v>
      </c>
      <c r="G46" s="52" t="s">
        <v>1042</v>
      </c>
      <c r="H46" s="64" t="s">
        <v>47</v>
      </c>
      <c r="I46" s="48" t="s">
        <v>1043</v>
      </c>
    </row>
    <row r="47" customFormat="false" ht="48" hidden="false" customHeight="true" outlineLevel="0" collapsed="false">
      <c r="A47" s="54" t="n">
        <f aca="false">A46+1</f>
        <v>39</v>
      </c>
      <c r="B47" s="62" t="s">
        <v>397</v>
      </c>
      <c r="C47" s="63" t="s">
        <v>398</v>
      </c>
      <c r="D47" s="64" t="n">
        <v>40224</v>
      </c>
      <c r="E47" s="62" t="s">
        <v>1044</v>
      </c>
      <c r="F47" s="63" t="s">
        <v>1045</v>
      </c>
      <c r="G47" s="52" t="s">
        <v>1046</v>
      </c>
      <c r="H47" s="64" t="s">
        <v>47</v>
      </c>
      <c r="I47" s="48" t="s">
        <v>1047</v>
      </c>
    </row>
    <row r="48" customFormat="false" ht="48" hidden="false" customHeight="true" outlineLevel="0" collapsed="false">
      <c r="A48" s="54" t="n">
        <f aca="false">A47+1</f>
        <v>40</v>
      </c>
      <c r="B48" s="62" t="s">
        <v>397</v>
      </c>
      <c r="C48" s="63" t="s">
        <v>398</v>
      </c>
      <c r="D48" s="56" t="n">
        <v>40224</v>
      </c>
      <c r="E48" s="62" t="s">
        <v>1048</v>
      </c>
      <c r="F48" s="63" t="s">
        <v>919</v>
      </c>
      <c r="G48" s="52" t="s">
        <v>1049</v>
      </c>
      <c r="H48" s="64" t="s">
        <v>111</v>
      </c>
      <c r="I48" s="48" t="s">
        <v>1050</v>
      </c>
    </row>
    <row r="49" customFormat="false" ht="48" hidden="false" customHeight="true" outlineLevel="0" collapsed="false">
      <c r="A49" s="54" t="n">
        <f aca="false">A48+1</f>
        <v>41</v>
      </c>
      <c r="B49" s="62" t="s">
        <v>454</v>
      </c>
      <c r="C49" s="63" t="s">
        <v>455</v>
      </c>
      <c r="D49" s="64" t="n">
        <v>40225</v>
      </c>
      <c r="E49" s="62" t="s">
        <v>1051</v>
      </c>
      <c r="F49" s="63" t="s">
        <v>1045</v>
      </c>
      <c r="G49" s="52" t="s">
        <v>1052</v>
      </c>
      <c r="H49" s="64" t="s">
        <v>1053</v>
      </c>
      <c r="I49" s="48" t="s">
        <v>1054</v>
      </c>
    </row>
    <row r="50" customFormat="false" ht="48" hidden="false" customHeight="true" outlineLevel="0" collapsed="false">
      <c r="A50" s="54" t="n">
        <f aca="false">A49+1</f>
        <v>42</v>
      </c>
      <c r="B50" s="62" t="s">
        <v>454</v>
      </c>
      <c r="C50" s="63" t="s">
        <v>455</v>
      </c>
      <c r="D50" s="64" t="n">
        <v>40225</v>
      </c>
      <c r="E50" s="62" t="s">
        <v>1055</v>
      </c>
      <c r="F50" s="63" t="s">
        <v>971</v>
      </c>
      <c r="G50" s="52" t="s">
        <v>1056</v>
      </c>
      <c r="H50" s="64" t="s">
        <v>111</v>
      </c>
      <c r="I50" s="48" t="s">
        <v>1057</v>
      </c>
    </row>
    <row r="51" customFormat="false" ht="48" hidden="false" customHeight="true" outlineLevel="0" collapsed="false">
      <c r="A51" s="54" t="n">
        <f aca="false">A50+1</f>
        <v>43</v>
      </c>
      <c r="B51" s="62" t="s">
        <v>454</v>
      </c>
      <c r="C51" s="63" t="s">
        <v>455</v>
      </c>
      <c r="D51" s="64" t="n">
        <v>40225</v>
      </c>
      <c r="E51" s="62" t="s">
        <v>1008</v>
      </c>
      <c r="F51" s="63" t="s">
        <v>914</v>
      </c>
      <c r="G51" s="52" t="s">
        <v>1009</v>
      </c>
      <c r="H51" s="64" t="s">
        <v>111</v>
      </c>
      <c r="I51" s="48" t="s">
        <v>1010</v>
      </c>
    </row>
    <row r="52" customFormat="false" ht="48" hidden="false" customHeight="true" outlineLevel="0" collapsed="false">
      <c r="A52" s="54" t="n">
        <f aca="false">A51+1</f>
        <v>44</v>
      </c>
      <c r="B52" s="62" t="s">
        <v>454</v>
      </c>
      <c r="C52" s="63" t="s">
        <v>455</v>
      </c>
      <c r="D52" s="56" t="n">
        <v>40225</v>
      </c>
      <c r="E52" s="62" t="s">
        <v>1058</v>
      </c>
      <c r="F52" s="63" t="s">
        <v>914</v>
      </c>
      <c r="G52" s="52" t="s">
        <v>1059</v>
      </c>
      <c r="H52" s="64" t="s">
        <v>14</v>
      </c>
      <c r="I52" s="48" t="s">
        <v>1060</v>
      </c>
    </row>
    <row r="53" customFormat="false" ht="48" hidden="false" customHeight="true" outlineLevel="0" collapsed="false">
      <c r="A53" s="54" t="n">
        <f aca="false">A52+1</f>
        <v>45</v>
      </c>
      <c r="B53" s="62" t="s">
        <v>454</v>
      </c>
      <c r="C53" s="63" t="s">
        <v>455</v>
      </c>
      <c r="D53" s="64" t="n">
        <v>40225</v>
      </c>
      <c r="E53" s="62" t="s">
        <v>1001</v>
      </c>
      <c r="F53" s="63" t="s">
        <v>1002</v>
      </c>
      <c r="G53" s="52" t="s">
        <v>1061</v>
      </c>
      <c r="H53" s="64" t="s">
        <v>14</v>
      </c>
      <c r="I53" s="48" t="s">
        <v>1004</v>
      </c>
    </row>
    <row r="54" customFormat="false" ht="48" hidden="false" customHeight="true" outlineLevel="0" collapsed="false">
      <c r="A54" s="54" t="n">
        <f aca="false">A53+1</f>
        <v>46</v>
      </c>
      <c r="B54" s="62" t="s">
        <v>454</v>
      </c>
      <c r="C54" s="63" t="s">
        <v>455</v>
      </c>
      <c r="D54" s="64" t="n">
        <v>40225</v>
      </c>
      <c r="E54" s="62" t="s">
        <v>1062</v>
      </c>
      <c r="F54" s="63" t="s">
        <v>919</v>
      </c>
      <c r="G54" s="52" t="s">
        <v>1063</v>
      </c>
      <c r="H54" s="64" t="s">
        <v>223</v>
      </c>
      <c r="I54" s="48" t="s">
        <v>1064</v>
      </c>
    </row>
    <row r="55" customFormat="false" ht="48" hidden="false" customHeight="true" outlineLevel="0" collapsed="false">
      <c r="A55" s="54" t="n">
        <f aca="false">A54+1</f>
        <v>47</v>
      </c>
      <c r="B55" s="62" t="s">
        <v>454</v>
      </c>
      <c r="C55" s="63" t="s">
        <v>455</v>
      </c>
      <c r="D55" s="64" t="n">
        <v>40225</v>
      </c>
      <c r="E55" s="62" t="s">
        <v>1065</v>
      </c>
      <c r="F55" s="63" t="s">
        <v>919</v>
      </c>
      <c r="G55" s="52" t="s">
        <v>1066</v>
      </c>
      <c r="H55" s="64" t="s">
        <v>14</v>
      </c>
      <c r="I55" s="48" t="s">
        <v>1067</v>
      </c>
    </row>
    <row r="56" customFormat="false" ht="48" hidden="false" customHeight="true" outlineLevel="0" collapsed="false">
      <c r="A56" s="54" t="n">
        <f aca="false">A55+1</f>
        <v>48</v>
      </c>
      <c r="B56" s="62" t="s">
        <v>454</v>
      </c>
      <c r="C56" s="63" t="s">
        <v>455</v>
      </c>
      <c r="D56" s="64" t="n">
        <v>40225</v>
      </c>
      <c r="E56" s="62" t="s">
        <v>1068</v>
      </c>
      <c r="F56" s="63" t="s">
        <v>919</v>
      </c>
      <c r="G56" s="52" t="s">
        <v>1069</v>
      </c>
      <c r="H56" s="64" t="s">
        <v>111</v>
      </c>
      <c r="I56" s="48" t="s">
        <v>1070</v>
      </c>
    </row>
    <row r="57" customFormat="false" ht="48" hidden="false" customHeight="true" outlineLevel="0" collapsed="false">
      <c r="A57" s="54" t="n">
        <f aca="false">A56+1</f>
        <v>49</v>
      </c>
      <c r="B57" s="62" t="s">
        <v>1071</v>
      </c>
      <c r="C57" s="63" t="s">
        <v>236</v>
      </c>
      <c r="D57" s="64" t="n">
        <v>40227</v>
      </c>
      <c r="E57" s="62" t="s">
        <v>418</v>
      </c>
      <c r="F57" s="63" t="s">
        <v>919</v>
      </c>
      <c r="G57" s="52" t="s">
        <v>933</v>
      </c>
      <c r="H57" s="64" t="s">
        <v>79</v>
      </c>
      <c r="I57" s="48" t="s">
        <v>934</v>
      </c>
    </row>
    <row r="58" customFormat="false" ht="48" hidden="false" customHeight="true" outlineLevel="0" collapsed="false">
      <c r="A58" s="54" t="n">
        <f aca="false">A57+1</f>
        <v>50</v>
      </c>
      <c r="B58" s="62" t="s">
        <v>545</v>
      </c>
      <c r="C58" s="63" t="s">
        <v>22</v>
      </c>
      <c r="D58" s="64" t="n">
        <v>40230</v>
      </c>
      <c r="E58" s="62" t="s">
        <v>970</v>
      </c>
      <c r="F58" s="63" t="s">
        <v>971</v>
      </c>
      <c r="G58" s="52" t="s">
        <v>972</v>
      </c>
      <c r="H58" s="64" t="s">
        <v>111</v>
      </c>
      <c r="I58" s="48" t="s">
        <v>973</v>
      </c>
    </row>
    <row r="59" customFormat="false" ht="48" hidden="false" customHeight="true" outlineLevel="0" collapsed="false">
      <c r="A59" s="54" t="n">
        <f aca="false">A58+1</f>
        <v>51</v>
      </c>
      <c r="B59" s="62" t="s">
        <v>137</v>
      </c>
      <c r="C59" s="63" t="s">
        <v>22</v>
      </c>
      <c r="D59" s="64" t="n">
        <v>40230</v>
      </c>
      <c r="E59" s="62" t="s">
        <v>1072</v>
      </c>
      <c r="F59" s="63" t="s">
        <v>919</v>
      </c>
      <c r="G59" s="52" t="s">
        <v>1073</v>
      </c>
      <c r="H59" s="64" t="s">
        <v>459</v>
      </c>
      <c r="I59" s="48" t="s">
        <v>1074</v>
      </c>
    </row>
    <row r="60" customFormat="false" ht="48" hidden="false" customHeight="true" outlineLevel="0" collapsed="false">
      <c r="A60" s="54" t="n">
        <f aca="false">A59+1</f>
        <v>52</v>
      </c>
      <c r="B60" s="62" t="s">
        <v>545</v>
      </c>
      <c r="C60" s="63" t="s">
        <v>22</v>
      </c>
      <c r="D60" s="64" t="n">
        <v>40230</v>
      </c>
      <c r="E60" s="62" t="s">
        <v>1075</v>
      </c>
      <c r="F60" s="63" t="s">
        <v>919</v>
      </c>
      <c r="G60" s="52" t="s">
        <v>1042</v>
      </c>
      <c r="H60" s="64" t="s">
        <v>223</v>
      </c>
      <c r="I60" s="48" t="s">
        <v>1076</v>
      </c>
    </row>
    <row r="61" customFormat="false" ht="48" hidden="false" customHeight="true" outlineLevel="0" collapsed="false">
      <c r="A61" s="54" t="n">
        <f aca="false">A60+1</f>
        <v>53</v>
      </c>
      <c r="B61" s="62" t="s">
        <v>1077</v>
      </c>
      <c r="C61" s="63" t="s">
        <v>22</v>
      </c>
      <c r="D61" s="50" t="s">
        <v>1078</v>
      </c>
      <c r="E61" s="62" t="s">
        <v>1079</v>
      </c>
      <c r="F61" s="63" t="s">
        <v>914</v>
      </c>
      <c r="G61" s="52" t="s">
        <v>1080</v>
      </c>
      <c r="H61" s="64" t="s">
        <v>280</v>
      </c>
      <c r="I61" s="48" t="s">
        <v>1081</v>
      </c>
    </row>
    <row r="62" customFormat="false" ht="48" hidden="false" customHeight="true" outlineLevel="0" collapsed="false">
      <c r="A62" s="54" t="n">
        <f aca="false">A61+1</f>
        <v>54</v>
      </c>
      <c r="B62" s="62" t="s">
        <v>1082</v>
      </c>
      <c r="C62" s="63" t="s">
        <v>530</v>
      </c>
      <c r="D62" s="65" t="s">
        <v>1083</v>
      </c>
      <c r="E62" s="62" t="s">
        <v>1084</v>
      </c>
      <c r="F62" s="63" t="s">
        <v>914</v>
      </c>
      <c r="G62" s="52" t="s">
        <v>1085</v>
      </c>
      <c r="H62" s="64" t="s">
        <v>724</v>
      </c>
      <c r="I62" s="48" t="s">
        <v>931</v>
      </c>
    </row>
    <row r="63" customFormat="false" ht="75" hidden="false" customHeight="true" outlineLevel="0" collapsed="false">
      <c r="A63" s="54" t="n">
        <f aca="false">A62+1</f>
        <v>55</v>
      </c>
      <c r="B63" s="62" t="s">
        <v>1082</v>
      </c>
      <c r="C63" s="63" t="s">
        <v>530</v>
      </c>
      <c r="D63" s="65" t="s">
        <v>1086</v>
      </c>
      <c r="E63" s="62" t="s">
        <v>1087</v>
      </c>
      <c r="F63" s="63" t="s">
        <v>919</v>
      </c>
      <c r="G63" s="52" t="s">
        <v>1088</v>
      </c>
      <c r="H63" s="64" t="s">
        <v>1089</v>
      </c>
      <c r="I63" s="48" t="s">
        <v>1090</v>
      </c>
    </row>
    <row r="64" customFormat="false" ht="76.5" hidden="false" customHeight="true" outlineLevel="0" collapsed="false">
      <c r="A64" s="54" t="n">
        <f aca="false">A63+1</f>
        <v>56</v>
      </c>
      <c r="B64" s="62" t="s">
        <v>1077</v>
      </c>
      <c r="C64" s="63" t="s">
        <v>22</v>
      </c>
      <c r="D64" s="65" t="s">
        <v>1091</v>
      </c>
      <c r="E64" s="62" t="s">
        <v>1087</v>
      </c>
      <c r="F64" s="63" t="s">
        <v>919</v>
      </c>
      <c r="G64" s="52" t="s">
        <v>1088</v>
      </c>
      <c r="H64" s="64" t="s">
        <v>253</v>
      </c>
      <c r="I64" s="48" t="s">
        <v>1090</v>
      </c>
    </row>
    <row r="65" customFormat="false" ht="48" hidden="false" customHeight="true" outlineLevel="0" collapsed="false">
      <c r="A65" s="54" t="n">
        <f aca="false">A64+1</f>
        <v>57</v>
      </c>
      <c r="B65" s="62"/>
      <c r="C65" s="63"/>
      <c r="D65" s="64"/>
      <c r="E65" s="62" t="s">
        <v>1092</v>
      </c>
      <c r="F65" s="63" t="s">
        <v>919</v>
      </c>
      <c r="G65" s="52" t="s">
        <v>1049</v>
      </c>
      <c r="H65" s="64"/>
      <c r="I65" s="48"/>
    </row>
  </sheetData>
  <autoFilter ref="B2:I2"/>
  <mergeCells count="1">
    <mergeCell ref="B1:I1"/>
  </mergeCells>
  <printOptions headings="false" gridLines="true" gridLinesSet="true" horizontalCentered="true" verticalCentered="true"/>
  <pageMargins left="0" right="0" top="0" bottom="0"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I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8.84765625" defaultRowHeight="12.75" zeroHeight="false" outlineLevelRow="0" outlineLevelCol="0"/>
  <cols>
    <col collapsed="false" customWidth="true" hidden="false" outlineLevel="0" max="1" min="1" style="1" width="3.14"/>
    <col collapsed="false" customWidth="true" hidden="false" outlineLevel="0" max="2" min="2" style="2" width="31.28"/>
    <col collapsed="false" customWidth="true" hidden="false" outlineLevel="0" max="3" min="3" style="1" width="13.14"/>
    <col collapsed="false" customWidth="true" hidden="false" outlineLevel="0" max="4" min="4" style="3" width="15.13"/>
    <col collapsed="false" customWidth="true" hidden="false" outlineLevel="0" max="5" min="5" style="2" width="47.99"/>
    <col collapsed="false" customWidth="true" hidden="false" outlineLevel="0" max="6" min="6" style="1" width="14.28"/>
    <col collapsed="false" customWidth="true" hidden="false" outlineLevel="0" max="7" min="7" style="4" width="60.99"/>
    <col collapsed="false" customWidth="true" hidden="false" outlineLevel="0" max="8" min="8" style="3" width="12.42"/>
    <col collapsed="false" customWidth="true" hidden="false" outlineLevel="0" max="9" min="9" style="5" width="21.99"/>
    <col collapsed="false" customWidth="false" hidden="false" outlineLevel="0" max="257" min="10" style="2" width="8.85"/>
  </cols>
  <sheetData>
    <row r="1" customFormat="false" ht="25.5" hidden="false" customHeight="true" outlineLevel="0" collapsed="false">
      <c r="A1" s="66"/>
      <c r="B1" s="67" t="s">
        <v>1093</v>
      </c>
      <c r="C1" s="67"/>
      <c r="D1" s="67"/>
      <c r="E1" s="67"/>
      <c r="F1" s="67"/>
      <c r="G1" s="67"/>
      <c r="H1" s="67"/>
      <c r="I1" s="67"/>
    </row>
    <row r="2" s="58" customFormat="true" ht="16.5" hidden="false" customHeight="false" outlineLevel="0" collapsed="false">
      <c r="A2" s="68"/>
      <c r="B2" s="8" t="s">
        <v>1</v>
      </c>
      <c r="C2" s="9" t="s">
        <v>2</v>
      </c>
      <c r="D2" s="10" t="s">
        <v>3</v>
      </c>
      <c r="E2" s="9" t="s">
        <v>4</v>
      </c>
      <c r="F2" s="9" t="s">
        <v>5</v>
      </c>
      <c r="G2" s="11" t="s">
        <v>6</v>
      </c>
      <c r="H2" s="10" t="s">
        <v>7</v>
      </c>
      <c r="I2" s="12" t="s">
        <v>8</v>
      </c>
    </row>
    <row r="3" customFormat="false" ht="36" hidden="false" customHeight="true" outlineLevel="0" collapsed="false">
      <c r="A3" s="1" t="n">
        <f aca="false">A2+1</f>
        <v>1</v>
      </c>
      <c r="B3" s="14" t="s">
        <v>33</v>
      </c>
      <c r="C3" s="15" t="s">
        <v>10</v>
      </c>
      <c r="D3" s="16" t="n">
        <v>40208</v>
      </c>
      <c r="E3" s="69" t="s">
        <v>1094</v>
      </c>
      <c r="F3" s="15" t="s">
        <v>1095</v>
      </c>
      <c r="G3" s="17" t="s">
        <v>1096</v>
      </c>
      <c r="H3" s="16" t="s">
        <v>19</v>
      </c>
      <c r="I3" s="70" t="s">
        <v>1097</v>
      </c>
    </row>
    <row r="4" customFormat="false" ht="36" hidden="false" customHeight="true" outlineLevel="0" collapsed="false">
      <c r="A4" s="1" t="n">
        <f aca="false">A3+1</f>
        <v>2</v>
      </c>
      <c r="B4" s="19" t="s">
        <v>33</v>
      </c>
      <c r="C4" s="20" t="s">
        <v>10</v>
      </c>
      <c r="D4" s="21" t="n">
        <v>40208</v>
      </c>
      <c r="E4" s="71" t="s">
        <v>1098</v>
      </c>
      <c r="F4" s="20" t="s">
        <v>1099</v>
      </c>
      <c r="G4" s="22" t="s">
        <v>1100</v>
      </c>
      <c r="H4" s="21" t="s">
        <v>64</v>
      </c>
      <c r="I4" s="30" t="s">
        <v>1101</v>
      </c>
    </row>
    <row r="5" customFormat="false" ht="36" hidden="false" customHeight="true" outlineLevel="0" collapsed="false">
      <c r="A5" s="1" t="n">
        <f aca="false">A4+1</f>
        <v>3</v>
      </c>
      <c r="B5" s="19" t="s">
        <v>69</v>
      </c>
      <c r="C5" s="20" t="s">
        <v>22</v>
      </c>
      <c r="D5" s="21" t="n">
        <v>40209</v>
      </c>
      <c r="E5" s="71" t="s">
        <v>1102</v>
      </c>
      <c r="F5" s="20" t="s">
        <v>1103</v>
      </c>
      <c r="G5" s="22" t="s">
        <v>1104</v>
      </c>
      <c r="H5" s="21" t="s">
        <v>14</v>
      </c>
      <c r="I5" s="30" t="s">
        <v>1105</v>
      </c>
    </row>
    <row r="6" customFormat="false" ht="36" hidden="false" customHeight="true" outlineLevel="0" collapsed="false">
      <c r="A6" s="1" t="n">
        <f aca="false">A5+1</f>
        <v>4</v>
      </c>
      <c r="B6" s="19" t="s">
        <v>107</v>
      </c>
      <c r="C6" s="20" t="s">
        <v>10</v>
      </c>
      <c r="D6" s="21" t="n">
        <v>40215</v>
      </c>
      <c r="E6" s="71" t="s">
        <v>1106</v>
      </c>
      <c r="F6" s="20" t="s">
        <v>1107</v>
      </c>
      <c r="G6" s="22" t="s">
        <v>1108</v>
      </c>
      <c r="H6" s="21" t="s">
        <v>111</v>
      </c>
      <c r="I6" s="30" t="s">
        <v>1109</v>
      </c>
    </row>
    <row r="7" customFormat="false" ht="36" hidden="false" customHeight="true" outlineLevel="0" collapsed="false">
      <c r="A7" s="1" t="n">
        <f aca="false">A6+1</f>
        <v>5</v>
      </c>
      <c r="B7" s="19" t="s">
        <v>107</v>
      </c>
      <c r="C7" s="20" t="s">
        <v>10</v>
      </c>
      <c r="D7" s="21" t="n">
        <v>40215</v>
      </c>
      <c r="E7" s="71" t="s">
        <v>1110</v>
      </c>
      <c r="F7" s="20" t="s">
        <v>1095</v>
      </c>
      <c r="G7" s="22" t="s">
        <v>1111</v>
      </c>
      <c r="H7" s="21" t="s">
        <v>47</v>
      </c>
      <c r="I7" s="30" t="s">
        <v>1112</v>
      </c>
    </row>
    <row r="8" customFormat="false" ht="66" hidden="false" customHeight="true" outlineLevel="0" collapsed="false">
      <c r="A8" s="1" t="n">
        <f aca="false">A7+1</f>
        <v>6</v>
      </c>
      <c r="B8" s="19" t="s">
        <v>107</v>
      </c>
      <c r="C8" s="20" t="s">
        <v>10</v>
      </c>
      <c r="D8" s="21" t="n">
        <v>40215</v>
      </c>
      <c r="E8" s="71" t="s">
        <v>1113</v>
      </c>
      <c r="F8" s="20" t="s">
        <v>1095</v>
      </c>
      <c r="G8" s="22" t="s">
        <v>1114</v>
      </c>
      <c r="H8" s="21" t="s">
        <v>1115</v>
      </c>
      <c r="I8" s="30" t="s">
        <v>1116</v>
      </c>
    </row>
    <row r="9" customFormat="false" ht="36" hidden="false" customHeight="true" outlineLevel="0" collapsed="false">
      <c r="A9" s="1" t="n">
        <f aca="false">A8+1</f>
        <v>7</v>
      </c>
      <c r="B9" s="19" t="s">
        <v>107</v>
      </c>
      <c r="C9" s="20" t="s">
        <v>10</v>
      </c>
      <c r="D9" s="21" t="n">
        <v>40215</v>
      </c>
      <c r="E9" s="71" t="s">
        <v>1117</v>
      </c>
      <c r="F9" s="20" t="s">
        <v>1095</v>
      </c>
      <c r="G9" s="22" t="s">
        <v>1118</v>
      </c>
      <c r="H9" s="21" t="s">
        <v>184</v>
      </c>
      <c r="I9" s="30" t="s">
        <v>1119</v>
      </c>
    </row>
    <row r="10" customFormat="false" ht="36" hidden="false" customHeight="true" outlineLevel="0" collapsed="false">
      <c r="A10" s="1" t="n">
        <f aca="false">A9+1</f>
        <v>8</v>
      </c>
      <c r="B10" s="19" t="s">
        <v>107</v>
      </c>
      <c r="C10" s="20" t="s">
        <v>10</v>
      </c>
      <c r="D10" s="21" t="n">
        <v>40215</v>
      </c>
      <c r="E10" s="71" t="s">
        <v>1094</v>
      </c>
      <c r="F10" s="20" t="s">
        <v>1095</v>
      </c>
      <c r="G10" s="22" t="s">
        <v>1096</v>
      </c>
      <c r="H10" s="21" t="s">
        <v>19</v>
      </c>
      <c r="I10" s="30" t="s">
        <v>1097</v>
      </c>
    </row>
    <row r="11" customFormat="false" ht="69" hidden="false" customHeight="true" outlineLevel="0" collapsed="false">
      <c r="A11" s="1" t="n">
        <f aca="false">A10+1</f>
        <v>9</v>
      </c>
      <c r="B11" s="19" t="s">
        <v>272</v>
      </c>
      <c r="C11" s="20" t="s">
        <v>10</v>
      </c>
      <c r="D11" s="21" t="n">
        <v>40215</v>
      </c>
      <c r="E11" s="71" t="s">
        <v>1120</v>
      </c>
      <c r="F11" s="20" t="s">
        <v>1095</v>
      </c>
      <c r="G11" s="22" t="s">
        <v>1121</v>
      </c>
      <c r="H11" s="21" t="s">
        <v>37</v>
      </c>
      <c r="I11" s="30" t="s">
        <v>1122</v>
      </c>
    </row>
    <row r="12" customFormat="false" ht="48" hidden="false" customHeight="true" outlineLevel="0" collapsed="false">
      <c r="A12" s="1" t="n">
        <f aca="false">A11+1</f>
        <v>10</v>
      </c>
      <c r="B12" s="19" t="s">
        <v>107</v>
      </c>
      <c r="C12" s="20" t="s">
        <v>10</v>
      </c>
      <c r="D12" s="21" t="n">
        <v>40215</v>
      </c>
      <c r="E12" s="71" t="s">
        <v>1123</v>
      </c>
      <c r="F12" s="20" t="s">
        <v>1095</v>
      </c>
      <c r="G12" s="22" t="s">
        <v>1124</v>
      </c>
      <c r="H12" s="21" t="s">
        <v>1125</v>
      </c>
      <c r="I12" s="30" t="s">
        <v>1126</v>
      </c>
    </row>
    <row r="13" customFormat="false" ht="43.5" hidden="false" customHeight="true" outlineLevel="0" collapsed="false">
      <c r="A13" s="1" t="n">
        <f aca="false">A12+1</f>
        <v>11</v>
      </c>
      <c r="B13" s="19" t="s">
        <v>107</v>
      </c>
      <c r="C13" s="20" t="s">
        <v>10</v>
      </c>
      <c r="D13" s="21" t="n">
        <v>40215</v>
      </c>
      <c r="E13" s="71" t="s">
        <v>1127</v>
      </c>
      <c r="F13" s="20" t="s">
        <v>1128</v>
      </c>
      <c r="G13" s="22" t="s">
        <v>1129</v>
      </c>
      <c r="H13" s="21" t="s">
        <v>79</v>
      </c>
      <c r="I13" s="30" t="s">
        <v>1130</v>
      </c>
    </row>
    <row r="14" customFormat="false" ht="75.75" hidden="false" customHeight="true" outlineLevel="0" collapsed="false">
      <c r="A14" s="1" t="n">
        <f aca="false">A13+1</f>
        <v>12</v>
      </c>
      <c r="B14" s="19" t="s">
        <v>107</v>
      </c>
      <c r="C14" s="20" t="s">
        <v>10</v>
      </c>
      <c r="D14" s="21" t="n">
        <v>40215</v>
      </c>
      <c r="E14" s="71" t="s">
        <v>1131</v>
      </c>
      <c r="F14" s="20" t="s">
        <v>1132</v>
      </c>
      <c r="G14" s="22" t="s">
        <v>1133</v>
      </c>
      <c r="H14" s="21" t="s">
        <v>19</v>
      </c>
      <c r="I14" s="30" t="s">
        <v>1134</v>
      </c>
    </row>
    <row r="15" customFormat="false" ht="51" hidden="false" customHeight="true" outlineLevel="0" collapsed="false">
      <c r="A15" s="1" t="n">
        <f aca="false">A14+1</f>
        <v>13</v>
      </c>
      <c r="B15" s="19" t="s">
        <v>107</v>
      </c>
      <c r="C15" s="20" t="s">
        <v>10</v>
      </c>
      <c r="D15" s="21" t="n">
        <v>40215</v>
      </c>
      <c r="E15" s="71" t="s">
        <v>1135</v>
      </c>
      <c r="F15" s="20" t="s">
        <v>1136</v>
      </c>
      <c r="G15" s="22" t="s">
        <v>1137</v>
      </c>
      <c r="H15" s="21" t="s">
        <v>14</v>
      </c>
      <c r="I15" s="30" t="s">
        <v>1138</v>
      </c>
    </row>
    <row r="16" customFormat="false" ht="36" hidden="false" customHeight="true" outlineLevel="0" collapsed="false">
      <c r="A16" s="1" t="n">
        <f aca="false">A15+1</f>
        <v>14</v>
      </c>
      <c r="B16" s="19" t="s">
        <v>107</v>
      </c>
      <c r="C16" s="20" t="s">
        <v>10</v>
      </c>
      <c r="D16" s="21" t="n">
        <v>40215</v>
      </c>
      <c r="E16" s="71" t="s">
        <v>1139</v>
      </c>
      <c r="F16" s="20" t="s">
        <v>1099</v>
      </c>
      <c r="G16" s="22" t="s">
        <v>1140</v>
      </c>
      <c r="H16" s="21" t="s">
        <v>135</v>
      </c>
      <c r="I16" s="30" t="s">
        <v>1141</v>
      </c>
    </row>
    <row r="17" customFormat="false" ht="36" hidden="false" customHeight="true" outlineLevel="0" collapsed="false">
      <c r="A17" s="1" t="n">
        <f aca="false">A16+1</f>
        <v>15</v>
      </c>
      <c r="B17" s="19" t="s">
        <v>107</v>
      </c>
      <c r="C17" s="20" t="s">
        <v>10</v>
      </c>
      <c r="D17" s="21" t="n">
        <v>40215</v>
      </c>
      <c r="E17" s="71" t="s">
        <v>1142</v>
      </c>
      <c r="F17" s="20" t="s">
        <v>1103</v>
      </c>
      <c r="G17" s="22" t="s">
        <v>1143</v>
      </c>
      <c r="H17" s="21" t="s">
        <v>1144</v>
      </c>
      <c r="I17" s="30" t="s">
        <v>1145</v>
      </c>
    </row>
    <row r="18" customFormat="false" ht="36" hidden="false" customHeight="true" outlineLevel="0" collapsed="false">
      <c r="A18" s="1" t="n">
        <f aca="false">A17+1</f>
        <v>16</v>
      </c>
      <c r="B18" s="19" t="s">
        <v>107</v>
      </c>
      <c r="C18" s="20" t="s">
        <v>10</v>
      </c>
      <c r="D18" s="21" t="n">
        <v>40215</v>
      </c>
      <c r="E18" s="71" t="s">
        <v>1146</v>
      </c>
      <c r="F18" s="20" t="s">
        <v>1103</v>
      </c>
      <c r="G18" s="22" t="s">
        <v>1147</v>
      </c>
      <c r="H18" s="21" t="s">
        <v>14</v>
      </c>
      <c r="I18" s="30" t="s">
        <v>1148</v>
      </c>
    </row>
    <row r="19" customFormat="false" ht="54" hidden="false" customHeight="true" outlineLevel="0" collapsed="false">
      <c r="A19" s="1" t="n">
        <f aca="false">A18+1</f>
        <v>17</v>
      </c>
      <c r="B19" s="19" t="s">
        <v>107</v>
      </c>
      <c r="C19" s="20" t="s">
        <v>10</v>
      </c>
      <c r="D19" s="21" t="n">
        <v>40215</v>
      </c>
      <c r="E19" s="19" t="s">
        <v>1149</v>
      </c>
      <c r="F19" s="20" t="s">
        <v>1150</v>
      </c>
      <c r="G19" s="22" t="s">
        <v>1151</v>
      </c>
      <c r="H19" s="21" t="s">
        <v>47</v>
      </c>
      <c r="I19" s="30" t="s">
        <v>1152</v>
      </c>
    </row>
    <row r="20" customFormat="false" ht="39" hidden="false" customHeight="true" outlineLevel="0" collapsed="false">
      <c r="A20" s="1" t="n">
        <f aca="false">A19+1</f>
        <v>18</v>
      </c>
      <c r="B20" s="19" t="s">
        <v>107</v>
      </c>
      <c r="C20" s="20" t="s">
        <v>10</v>
      </c>
      <c r="D20" s="21" t="n">
        <v>40215</v>
      </c>
      <c r="E20" s="71" t="s">
        <v>1153</v>
      </c>
      <c r="F20" s="20" t="s">
        <v>1150</v>
      </c>
      <c r="G20" s="22" t="s">
        <v>1154</v>
      </c>
      <c r="H20" s="21" t="s">
        <v>19</v>
      </c>
      <c r="I20" s="23" t="s">
        <v>1155</v>
      </c>
    </row>
    <row r="21" customFormat="false" ht="38.1" hidden="false" customHeight="true" outlineLevel="0" collapsed="false">
      <c r="A21" s="1" t="n">
        <f aca="false">A20+1</f>
        <v>19</v>
      </c>
      <c r="B21" s="19" t="s">
        <v>171</v>
      </c>
      <c r="C21" s="20" t="s">
        <v>22</v>
      </c>
      <c r="D21" s="21" t="n">
        <v>40216</v>
      </c>
      <c r="E21" s="71" t="s">
        <v>1156</v>
      </c>
      <c r="F21" s="20" t="s">
        <v>1095</v>
      </c>
      <c r="G21" s="22" t="s">
        <v>1157</v>
      </c>
      <c r="H21" s="21" t="s">
        <v>19</v>
      </c>
      <c r="I21" s="30" t="s">
        <v>1158</v>
      </c>
    </row>
    <row r="22" customFormat="false" ht="36" hidden="false" customHeight="true" outlineLevel="0" collapsed="false">
      <c r="A22" s="1" t="n">
        <f aca="false">A21+1</f>
        <v>20</v>
      </c>
      <c r="B22" s="19" t="s">
        <v>171</v>
      </c>
      <c r="C22" s="20" t="s">
        <v>22</v>
      </c>
      <c r="D22" s="21" t="n">
        <v>40216</v>
      </c>
      <c r="E22" s="71" t="s">
        <v>1159</v>
      </c>
      <c r="F22" s="20" t="s">
        <v>1095</v>
      </c>
      <c r="G22" s="22" t="s">
        <v>1160</v>
      </c>
      <c r="H22" s="21" t="s">
        <v>19</v>
      </c>
      <c r="I22" s="30" t="s">
        <v>1161</v>
      </c>
    </row>
    <row r="23" customFormat="false" ht="36" hidden="false" customHeight="true" outlineLevel="0" collapsed="false">
      <c r="A23" s="1" t="n">
        <f aca="false">A22+1</f>
        <v>21</v>
      </c>
      <c r="B23" s="19" t="s">
        <v>171</v>
      </c>
      <c r="C23" s="20" t="s">
        <v>22</v>
      </c>
      <c r="D23" s="21" t="n">
        <v>40216</v>
      </c>
      <c r="E23" s="71" t="s">
        <v>1162</v>
      </c>
      <c r="F23" s="20" t="s">
        <v>1095</v>
      </c>
      <c r="G23" s="22" t="s">
        <v>1163</v>
      </c>
      <c r="H23" s="21" t="s">
        <v>47</v>
      </c>
      <c r="I23" s="30" t="s">
        <v>1164</v>
      </c>
    </row>
    <row r="24" customFormat="false" ht="36" hidden="false" customHeight="true" outlineLevel="0" collapsed="false">
      <c r="A24" s="1" t="n">
        <f aca="false">A23+1</f>
        <v>22</v>
      </c>
      <c r="B24" s="19" t="s">
        <v>171</v>
      </c>
      <c r="C24" s="20" t="s">
        <v>22</v>
      </c>
      <c r="D24" s="21" t="n">
        <v>40216</v>
      </c>
      <c r="E24" s="71" t="s">
        <v>1165</v>
      </c>
      <c r="F24" s="20" t="s">
        <v>1099</v>
      </c>
      <c r="G24" s="22" t="s">
        <v>1166</v>
      </c>
      <c r="H24" s="21" t="s">
        <v>1167</v>
      </c>
      <c r="I24" s="30" t="s">
        <v>1168</v>
      </c>
    </row>
    <row r="25" customFormat="false" ht="36" hidden="false" customHeight="true" outlineLevel="0" collapsed="false">
      <c r="A25" s="1" t="n">
        <f aca="false">A24+1</f>
        <v>23</v>
      </c>
      <c r="B25" s="19" t="s">
        <v>171</v>
      </c>
      <c r="C25" s="20" t="s">
        <v>22</v>
      </c>
      <c r="D25" s="21" t="n">
        <v>40216</v>
      </c>
      <c r="E25" s="71" t="s">
        <v>1169</v>
      </c>
      <c r="F25" s="20" t="s">
        <v>1099</v>
      </c>
      <c r="G25" s="22" t="s">
        <v>1170</v>
      </c>
      <c r="H25" s="21" t="s">
        <v>135</v>
      </c>
      <c r="I25" s="30" t="s">
        <v>1171</v>
      </c>
    </row>
    <row r="26" customFormat="false" ht="45" hidden="false" customHeight="true" outlineLevel="0" collapsed="false">
      <c r="A26" s="1" t="n">
        <f aca="false">A25+1</f>
        <v>24</v>
      </c>
      <c r="B26" s="19" t="s">
        <v>137</v>
      </c>
      <c r="C26" s="20" t="s">
        <v>22</v>
      </c>
      <c r="D26" s="21" t="n">
        <v>40216</v>
      </c>
      <c r="E26" s="19" t="s">
        <v>1172</v>
      </c>
      <c r="F26" s="20" t="s">
        <v>1173</v>
      </c>
      <c r="G26" s="22" t="s">
        <v>1174</v>
      </c>
      <c r="H26" s="21" t="s">
        <v>184</v>
      </c>
      <c r="I26" s="30" t="s">
        <v>1175</v>
      </c>
    </row>
    <row r="27" customFormat="false" ht="39.75" hidden="false" customHeight="true" outlineLevel="0" collapsed="false">
      <c r="A27" s="1" t="n">
        <f aca="false">A26+1</f>
        <v>25</v>
      </c>
      <c r="B27" s="19" t="s">
        <v>137</v>
      </c>
      <c r="C27" s="20" t="s">
        <v>22</v>
      </c>
      <c r="D27" s="21" t="n">
        <v>40216</v>
      </c>
      <c r="E27" s="19" t="s">
        <v>1176</v>
      </c>
      <c r="F27" s="20" t="s">
        <v>1173</v>
      </c>
      <c r="G27" s="22" t="s">
        <v>1177</v>
      </c>
      <c r="H27" s="21" t="s">
        <v>64</v>
      </c>
      <c r="I27" s="30" t="s">
        <v>1178</v>
      </c>
    </row>
    <row r="28" customFormat="false" ht="25.5" hidden="false" customHeight="false" outlineLevel="0" collapsed="false">
      <c r="A28" s="1" t="n">
        <f aca="false">A27+1</f>
        <v>26</v>
      </c>
      <c r="B28" s="19" t="s">
        <v>137</v>
      </c>
      <c r="C28" s="20" t="s">
        <v>22</v>
      </c>
      <c r="D28" s="21" t="n">
        <v>40216</v>
      </c>
      <c r="E28" s="19" t="s">
        <v>1179</v>
      </c>
      <c r="F28" s="20" t="s">
        <v>1173</v>
      </c>
      <c r="G28" s="22" t="s">
        <v>1180</v>
      </c>
      <c r="H28" s="21" t="s">
        <v>64</v>
      </c>
      <c r="I28" s="30" t="s">
        <v>1181</v>
      </c>
    </row>
    <row r="29" customFormat="false" ht="36" hidden="false" customHeight="true" outlineLevel="0" collapsed="false">
      <c r="A29" s="1" t="n">
        <f aca="false">A28+1</f>
        <v>27</v>
      </c>
      <c r="B29" s="19" t="s">
        <v>171</v>
      </c>
      <c r="C29" s="20" t="s">
        <v>22</v>
      </c>
      <c r="D29" s="21" t="n">
        <v>40216</v>
      </c>
      <c r="E29" s="71" t="s">
        <v>1182</v>
      </c>
      <c r="F29" s="20" t="s">
        <v>1103</v>
      </c>
      <c r="G29" s="22" t="s">
        <v>1183</v>
      </c>
      <c r="H29" s="21" t="s">
        <v>1184</v>
      </c>
      <c r="I29" s="30" t="s">
        <v>1185</v>
      </c>
    </row>
    <row r="30" customFormat="false" ht="36" hidden="false" customHeight="true" outlineLevel="0" collapsed="false">
      <c r="A30" s="1" t="n">
        <f aca="false">A29+1</f>
        <v>28</v>
      </c>
      <c r="B30" s="19" t="s">
        <v>171</v>
      </c>
      <c r="C30" s="20" t="s">
        <v>22</v>
      </c>
      <c r="D30" s="21" t="n">
        <v>40216</v>
      </c>
      <c r="E30" s="71" t="s">
        <v>1186</v>
      </c>
      <c r="F30" s="20" t="s">
        <v>1150</v>
      </c>
      <c r="G30" s="22" t="s">
        <v>1187</v>
      </c>
      <c r="H30" s="21" t="s">
        <v>1188</v>
      </c>
      <c r="I30" s="23" t="s">
        <v>1189</v>
      </c>
    </row>
    <row r="31" customFormat="false" ht="36" hidden="false" customHeight="true" outlineLevel="0" collapsed="false">
      <c r="A31" s="1" t="n">
        <f aca="false">A30+1</f>
        <v>29</v>
      </c>
      <c r="B31" s="19" t="s">
        <v>272</v>
      </c>
      <c r="C31" s="20" t="s">
        <v>10</v>
      </c>
      <c r="D31" s="21" t="n">
        <v>40222</v>
      </c>
      <c r="E31" s="71" t="s">
        <v>1190</v>
      </c>
      <c r="F31" s="20" t="s">
        <v>1095</v>
      </c>
      <c r="G31" s="22" t="s">
        <v>1191</v>
      </c>
      <c r="H31" s="21" t="s">
        <v>14</v>
      </c>
      <c r="I31" s="30" t="s">
        <v>1112</v>
      </c>
    </row>
    <row r="32" customFormat="false" ht="39.75" hidden="false" customHeight="true" outlineLevel="0" collapsed="false">
      <c r="A32" s="1" t="n">
        <f aca="false">A31+1</f>
        <v>30</v>
      </c>
      <c r="B32" s="19" t="s">
        <v>272</v>
      </c>
      <c r="C32" s="20" t="s">
        <v>10</v>
      </c>
      <c r="D32" s="21" t="n">
        <v>40222</v>
      </c>
      <c r="E32" s="71" t="s">
        <v>1192</v>
      </c>
      <c r="F32" s="20" t="s">
        <v>1132</v>
      </c>
      <c r="G32" s="22" t="s">
        <v>1193</v>
      </c>
      <c r="H32" s="21" t="s">
        <v>14</v>
      </c>
      <c r="I32" s="30" t="s">
        <v>1194</v>
      </c>
    </row>
    <row r="33" customFormat="false" ht="36" hidden="false" customHeight="true" outlineLevel="0" collapsed="false">
      <c r="A33" s="1" t="n">
        <f aca="false">A32+1</f>
        <v>31</v>
      </c>
      <c r="B33" s="19" t="s">
        <v>272</v>
      </c>
      <c r="C33" s="20" t="s">
        <v>10</v>
      </c>
      <c r="D33" s="21" t="n">
        <v>40222</v>
      </c>
      <c r="E33" s="71" t="s">
        <v>1195</v>
      </c>
      <c r="F33" s="20" t="s">
        <v>1136</v>
      </c>
      <c r="G33" s="22" t="s">
        <v>1196</v>
      </c>
      <c r="H33" s="21" t="s">
        <v>626</v>
      </c>
      <c r="I33" s="30" t="s">
        <v>1197</v>
      </c>
    </row>
    <row r="34" customFormat="false" ht="36" hidden="false" customHeight="true" outlineLevel="0" collapsed="false">
      <c r="A34" s="1" t="n">
        <f aca="false">A33+1</f>
        <v>32</v>
      </c>
      <c r="B34" s="19" t="s">
        <v>272</v>
      </c>
      <c r="C34" s="20" t="s">
        <v>10</v>
      </c>
      <c r="D34" s="21" t="n">
        <v>40222</v>
      </c>
      <c r="E34" s="71" t="s">
        <v>1198</v>
      </c>
      <c r="F34" s="20" t="s">
        <v>1099</v>
      </c>
      <c r="G34" s="22" t="s">
        <v>1199</v>
      </c>
      <c r="H34" s="21" t="s">
        <v>699</v>
      </c>
      <c r="I34" s="30" t="s">
        <v>1200</v>
      </c>
    </row>
    <row r="35" customFormat="false" ht="36" hidden="false" customHeight="true" outlineLevel="0" collapsed="false">
      <c r="A35" s="1" t="n">
        <f aca="false">A34+1</f>
        <v>33</v>
      </c>
      <c r="B35" s="19" t="s">
        <v>272</v>
      </c>
      <c r="C35" s="20" t="s">
        <v>10</v>
      </c>
      <c r="D35" s="21" t="n">
        <v>40222</v>
      </c>
      <c r="E35" s="71" t="s">
        <v>1201</v>
      </c>
      <c r="F35" s="20" t="s">
        <v>1173</v>
      </c>
      <c r="G35" s="22" t="s">
        <v>1180</v>
      </c>
      <c r="H35" s="21" t="s">
        <v>1202</v>
      </c>
      <c r="I35" s="30" t="s">
        <v>696</v>
      </c>
    </row>
    <row r="36" customFormat="false" ht="36" hidden="false" customHeight="true" outlineLevel="0" collapsed="false">
      <c r="A36" s="1" t="n">
        <f aca="false">A35+1</f>
        <v>34</v>
      </c>
      <c r="B36" s="19" t="s">
        <v>137</v>
      </c>
      <c r="C36" s="20" t="s">
        <v>22</v>
      </c>
      <c r="D36" s="21" t="n">
        <v>40223</v>
      </c>
      <c r="E36" s="71" t="s">
        <v>1203</v>
      </c>
      <c r="F36" s="20" t="s">
        <v>1095</v>
      </c>
      <c r="G36" s="22" t="s">
        <v>1204</v>
      </c>
      <c r="H36" s="21" t="s">
        <v>1205</v>
      </c>
      <c r="I36" s="30" t="s">
        <v>1206</v>
      </c>
    </row>
    <row r="37" customFormat="false" ht="25.5" hidden="false" customHeight="false" outlineLevel="0" collapsed="false">
      <c r="A37" s="1" t="n">
        <f aca="false">A36+1</f>
        <v>35</v>
      </c>
      <c r="B37" s="19" t="s">
        <v>137</v>
      </c>
      <c r="C37" s="20" t="s">
        <v>22</v>
      </c>
      <c r="D37" s="21" t="n">
        <v>40223</v>
      </c>
      <c r="E37" s="71" t="s">
        <v>1207</v>
      </c>
      <c r="F37" s="20" t="s">
        <v>1095</v>
      </c>
      <c r="G37" s="22" t="s">
        <v>1208</v>
      </c>
      <c r="H37" s="21" t="s">
        <v>1209</v>
      </c>
      <c r="I37" s="30" t="s">
        <v>1210</v>
      </c>
    </row>
    <row r="38" customFormat="false" ht="45" hidden="false" customHeight="true" outlineLevel="0" collapsed="false">
      <c r="A38" s="1" t="n">
        <f aca="false">A37+1</f>
        <v>36</v>
      </c>
      <c r="B38" s="19" t="s">
        <v>137</v>
      </c>
      <c r="C38" s="20" t="s">
        <v>22</v>
      </c>
      <c r="D38" s="21" t="n">
        <v>40223</v>
      </c>
      <c r="E38" s="71" t="s">
        <v>1211</v>
      </c>
      <c r="F38" s="20" t="s">
        <v>1095</v>
      </c>
      <c r="G38" s="22" t="s">
        <v>1212</v>
      </c>
      <c r="H38" s="21" t="s">
        <v>111</v>
      </c>
      <c r="I38" s="30" t="s">
        <v>1213</v>
      </c>
    </row>
    <row r="39" customFormat="false" ht="36" hidden="false" customHeight="true" outlineLevel="0" collapsed="false">
      <c r="A39" s="1" t="n">
        <f aca="false">A38+1</f>
        <v>37</v>
      </c>
      <c r="B39" s="19" t="s">
        <v>137</v>
      </c>
      <c r="C39" s="20" t="s">
        <v>22</v>
      </c>
      <c r="D39" s="21" t="n">
        <v>40223</v>
      </c>
      <c r="E39" s="71" t="s">
        <v>1214</v>
      </c>
      <c r="F39" s="20" t="s">
        <v>1095</v>
      </c>
      <c r="G39" s="22" t="s">
        <v>1215</v>
      </c>
      <c r="H39" s="21" t="s">
        <v>1216</v>
      </c>
      <c r="I39" s="30" t="s">
        <v>1217</v>
      </c>
    </row>
    <row r="40" customFormat="false" ht="36" hidden="false" customHeight="true" outlineLevel="0" collapsed="false">
      <c r="A40" s="1" t="n">
        <f aca="false">A39+1</f>
        <v>38</v>
      </c>
      <c r="B40" s="19" t="s">
        <v>137</v>
      </c>
      <c r="C40" s="20" t="s">
        <v>22</v>
      </c>
      <c r="D40" s="21" t="n">
        <v>40223</v>
      </c>
      <c r="E40" s="71" t="s">
        <v>1218</v>
      </c>
      <c r="F40" s="20" t="s">
        <v>1132</v>
      </c>
      <c r="G40" s="22" t="s">
        <v>1219</v>
      </c>
      <c r="H40" s="21" t="s">
        <v>31</v>
      </c>
      <c r="I40" s="30" t="s">
        <v>1220</v>
      </c>
    </row>
    <row r="41" customFormat="false" ht="42" hidden="false" customHeight="true" outlineLevel="0" collapsed="false">
      <c r="A41" s="1" t="n">
        <f aca="false">A40+1</f>
        <v>39</v>
      </c>
      <c r="B41" s="19" t="s">
        <v>137</v>
      </c>
      <c r="C41" s="20" t="s">
        <v>22</v>
      </c>
      <c r="D41" s="21" t="n">
        <v>40223</v>
      </c>
      <c r="E41" s="71" t="s">
        <v>1221</v>
      </c>
      <c r="F41" s="20" t="s">
        <v>1132</v>
      </c>
      <c r="G41" s="22" t="s">
        <v>1222</v>
      </c>
      <c r="H41" s="21" t="s">
        <v>47</v>
      </c>
      <c r="I41" s="30" t="s">
        <v>1223</v>
      </c>
    </row>
    <row r="42" customFormat="false" ht="36" hidden="false" customHeight="true" outlineLevel="0" collapsed="false">
      <c r="A42" s="1" t="n">
        <f aca="false">A41+1</f>
        <v>40</v>
      </c>
      <c r="B42" s="19" t="s">
        <v>137</v>
      </c>
      <c r="C42" s="20" t="s">
        <v>22</v>
      </c>
      <c r="D42" s="21" t="n">
        <v>40223</v>
      </c>
      <c r="E42" s="71" t="s">
        <v>1195</v>
      </c>
      <c r="F42" s="20" t="s">
        <v>1136</v>
      </c>
      <c r="G42" s="22" t="s">
        <v>1196</v>
      </c>
      <c r="H42" s="21" t="s">
        <v>626</v>
      </c>
      <c r="I42" s="30" t="s">
        <v>1197</v>
      </c>
    </row>
    <row r="43" customFormat="false" ht="39" hidden="false" customHeight="true" outlineLevel="0" collapsed="false">
      <c r="A43" s="1" t="n">
        <f aca="false">A42+1</f>
        <v>41</v>
      </c>
      <c r="B43" s="19" t="s">
        <v>137</v>
      </c>
      <c r="C43" s="20" t="s">
        <v>22</v>
      </c>
      <c r="D43" s="21" t="n">
        <v>40223</v>
      </c>
      <c r="E43" s="71" t="s">
        <v>1224</v>
      </c>
      <c r="F43" s="20" t="s">
        <v>1099</v>
      </c>
      <c r="G43" s="22" t="s">
        <v>1225</v>
      </c>
      <c r="H43" s="21" t="s">
        <v>135</v>
      </c>
      <c r="I43" s="30" t="s">
        <v>1226</v>
      </c>
    </row>
    <row r="44" customFormat="false" ht="38.25" hidden="false" customHeight="false" outlineLevel="0" collapsed="false">
      <c r="A44" s="1" t="n">
        <f aca="false">A43+1</f>
        <v>42</v>
      </c>
      <c r="B44" s="19" t="s">
        <v>137</v>
      </c>
      <c r="C44" s="20" t="s">
        <v>22</v>
      </c>
      <c r="D44" s="21" t="n">
        <v>40223</v>
      </c>
      <c r="E44" s="19" t="s">
        <v>1172</v>
      </c>
      <c r="F44" s="20" t="s">
        <v>1173</v>
      </c>
      <c r="G44" s="22" t="s">
        <v>1174</v>
      </c>
      <c r="H44" s="21" t="s">
        <v>184</v>
      </c>
      <c r="I44" s="30" t="s">
        <v>1175</v>
      </c>
    </row>
    <row r="45" customFormat="false" ht="30" hidden="false" customHeight="true" outlineLevel="0" collapsed="false">
      <c r="A45" s="1" t="n">
        <f aca="false">A44+1</f>
        <v>43</v>
      </c>
      <c r="B45" s="19" t="s">
        <v>1227</v>
      </c>
      <c r="C45" s="20" t="s">
        <v>1227</v>
      </c>
      <c r="D45" s="21" t="n">
        <v>40223</v>
      </c>
      <c r="E45" s="19" t="s">
        <v>1228</v>
      </c>
      <c r="F45" s="20" t="s">
        <v>1173</v>
      </c>
      <c r="G45" s="22" t="s">
        <v>1229</v>
      </c>
      <c r="H45" s="21" t="s">
        <v>90</v>
      </c>
      <c r="I45" s="30" t="s">
        <v>1230</v>
      </c>
    </row>
    <row r="46" customFormat="false" ht="36" hidden="false" customHeight="true" outlineLevel="0" collapsed="false">
      <c r="A46" s="1" t="n">
        <f aca="false">A45+1</f>
        <v>44</v>
      </c>
      <c r="B46" s="19" t="s">
        <v>137</v>
      </c>
      <c r="C46" s="20" t="s">
        <v>22</v>
      </c>
      <c r="D46" s="21" t="n">
        <v>40223</v>
      </c>
      <c r="E46" s="19" t="s">
        <v>1176</v>
      </c>
      <c r="F46" s="20" t="s">
        <v>1173</v>
      </c>
      <c r="G46" s="22" t="s">
        <v>1177</v>
      </c>
      <c r="H46" s="21" t="s">
        <v>64</v>
      </c>
      <c r="I46" s="30" t="s">
        <v>1178</v>
      </c>
    </row>
    <row r="47" customFormat="false" ht="36" hidden="false" customHeight="true" outlineLevel="0" collapsed="false">
      <c r="A47" s="1" t="n">
        <f aca="false">A46+1</f>
        <v>45</v>
      </c>
      <c r="B47" s="19" t="s">
        <v>137</v>
      </c>
      <c r="C47" s="20" t="s">
        <v>22</v>
      </c>
      <c r="D47" s="21" t="n">
        <v>40223</v>
      </c>
      <c r="E47" s="19" t="s">
        <v>1179</v>
      </c>
      <c r="F47" s="20" t="s">
        <v>1173</v>
      </c>
      <c r="G47" s="22" t="s">
        <v>1180</v>
      </c>
      <c r="H47" s="21" t="s">
        <v>64</v>
      </c>
      <c r="I47" s="30" t="s">
        <v>1181</v>
      </c>
    </row>
    <row r="48" customFormat="false" ht="36" hidden="false" customHeight="true" outlineLevel="0" collapsed="false">
      <c r="A48" s="1" t="n">
        <f aca="false">A47+1</f>
        <v>46</v>
      </c>
      <c r="B48" s="19" t="s">
        <v>397</v>
      </c>
      <c r="C48" s="20" t="s">
        <v>398</v>
      </c>
      <c r="D48" s="21" t="n">
        <v>40224</v>
      </c>
      <c r="E48" s="71" t="s">
        <v>1231</v>
      </c>
      <c r="F48" s="20" t="s">
        <v>1095</v>
      </c>
      <c r="G48" s="22" t="s">
        <v>1232</v>
      </c>
      <c r="H48" s="21" t="s">
        <v>184</v>
      </c>
      <c r="I48" s="30" t="s">
        <v>1233</v>
      </c>
    </row>
    <row r="49" customFormat="false" ht="36" hidden="false" customHeight="true" outlineLevel="0" collapsed="false">
      <c r="A49" s="1" t="n">
        <f aca="false">A48+1</f>
        <v>47</v>
      </c>
      <c r="B49" s="19" t="s">
        <v>454</v>
      </c>
      <c r="C49" s="20" t="s">
        <v>455</v>
      </c>
      <c r="D49" s="21" t="n">
        <v>40224</v>
      </c>
      <c r="E49" s="71" t="s">
        <v>1234</v>
      </c>
      <c r="F49" s="20" t="s">
        <v>1095</v>
      </c>
      <c r="G49" s="22" t="s">
        <v>1235</v>
      </c>
      <c r="H49" s="21" t="s">
        <v>19</v>
      </c>
      <c r="I49" s="30" t="s">
        <v>1220</v>
      </c>
    </row>
    <row r="50" customFormat="false" ht="36" hidden="false" customHeight="true" outlineLevel="0" collapsed="false">
      <c r="A50" s="1" t="n">
        <f aca="false">A49+1</f>
        <v>48</v>
      </c>
      <c r="B50" s="19" t="s">
        <v>397</v>
      </c>
      <c r="C50" s="20" t="s">
        <v>398</v>
      </c>
      <c r="D50" s="21" t="n">
        <v>40224</v>
      </c>
      <c r="E50" s="71" t="s">
        <v>1165</v>
      </c>
      <c r="F50" s="20" t="s">
        <v>1099</v>
      </c>
      <c r="G50" s="22" t="s">
        <v>1166</v>
      </c>
      <c r="H50" s="21" t="s">
        <v>1167</v>
      </c>
      <c r="I50" s="30" t="s">
        <v>1168</v>
      </c>
    </row>
    <row r="51" customFormat="false" ht="36" hidden="false" customHeight="true" outlineLevel="0" collapsed="false">
      <c r="A51" s="1" t="n">
        <f aca="false">A50+1</f>
        <v>49</v>
      </c>
      <c r="B51" s="19" t="s">
        <v>397</v>
      </c>
      <c r="C51" s="20" t="s">
        <v>398</v>
      </c>
      <c r="D51" s="21" t="n">
        <v>40224</v>
      </c>
      <c r="E51" s="71" t="s">
        <v>1236</v>
      </c>
      <c r="F51" s="20" t="s">
        <v>1103</v>
      </c>
      <c r="G51" s="22" t="s">
        <v>1237</v>
      </c>
      <c r="H51" s="21" t="s">
        <v>47</v>
      </c>
      <c r="I51" s="30" t="s">
        <v>1238</v>
      </c>
    </row>
    <row r="52" customFormat="false" ht="42" hidden="false" customHeight="true" outlineLevel="0" collapsed="false">
      <c r="A52" s="1" t="n">
        <f aca="false">A51+1</f>
        <v>50</v>
      </c>
      <c r="B52" s="19" t="s">
        <v>397</v>
      </c>
      <c r="C52" s="20" t="s">
        <v>398</v>
      </c>
      <c r="D52" s="21" t="n">
        <v>40224</v>
      </c>
      <c r="E52" s="71" t="s">
        <v>1239</v>
      </c>
      <c r="F52" s="20" t="s">
        <v>1103</v>
      </c>
      <c r="G52" s="22" t="s">
        <v>1240</v>
      </c>
      <c r="H52" s="21" t="s">
        <v>111</v>
      </c>
      <c r="I52" s="30" t="s">
        <v>1241</v>
      </c>
    </row>
    <row r="53" customFormat="false" ht="36" hidden="false" customHeight="true" outlineLevel="0" collapsed="false">
      <c r="A53" s="1" t="n">
        <f aca="false">A52+1</f>
        <v>51</v>
      </c>
      <c r="B53" s="19" t="s">
        <v>454</v>
      </c>
      <c r="C53" s="20" t="s">
        <v>455</v>
      </c>
      <c r="D53" s="21" t="n">
        <v>40225</v>
      </c>
      <c r="E53" s="71" t="s">
        <v>1242</v>
      </c>
      <c r="F53" s="20" t="s">
        <v>1107</v>
      </c>
      <c r="G53" s="22" t="s">
        <v>1243</v>
      </c>
      <c r="H53" s="21" t="s">
        <v>776</v>
      </c>
      <c r="I53" s="30" t="s">
        <v>1244</v>
      </c>
    </row>
    <row r="54" customFormat="false" ht="26.25" hidden="false" customHeight="true" outlineLevel="0" collapsed="false">
      <c r="A54" s="1" t="n">
        <f aca="false">A53+1</f>
        <v>52</v>
      </c>
      <c r="B54" s="19" t="s">
        <v>454</v>
      </c>
      <c r="C54" s="20" t="s">
        <v>455</v>
      </c>
      <c r="D54" s="21" t="n">
        <v>40225</v>
      </c>
      <c r="E54" s="19" t="s">
        <v>1245</v>
      </c>
      <c r="F54" s="20" t="s">
        <v>1095</v>
      </c>
      <c r="G54" s="22" t="s">
        <v>1246</v>
      </c>
      <c r="H54" s="21" t="s">
        <v>19</v>
      </c>
      <c r="I54" s="30" t="s">
        <v>1247</v>
      </c>
    </row>
    <row r="55" customFormat="false" ht="40.5" hidden="false" customHeight="true" outlineLevel="0" collapsed="false">
      <c r="A55" s="1" t="n">
        <f aca="false">A54+1</f>
        <v>53</v>
      </c>
      <c r="B55" s="19" t="s">
        <v>454</v>
      </c>
      <c r="C55" s="20" t="s">
        <v>455</v>
      </c>
      <c r="D55" s="21" t="n">
        <v>40225</v>
      </c>
      <c r="E55" s="71" t="s">
        <v>1248</v>
      </c>
      <c r="F55" s="20" t="s">
        <v>1132</v>
      </c>
      <c r="G55" s="22" t="s">
        <v>1249</v>
      </c>
      <c r="H55" s="21" t="s">
        <v>14</v>
      </c>
      <c r="I55" s="30" t="s">
        <v>1250</v>
      </c>
    </row>
    <row r="56" customFormat="false" ht="36" hidden="false" customHeight="true" outlineLevel="0" collapsed="false">
      <c r="A56" s="1" t="n">
        <f aca="false">A55+1</f>
        <v>54</v>
      </c>
      <c r="B56" s="19" t="s">
        <v>454</v>
      </c>
      <c r="C56" s="20" t="s">
        <v>455</v>
      </c>
      <c r="D56" s="21" t="n">
        <v>40225</v>
      </c>
      <c r="E56" s="71" t="s">
        <v>1251</v>
      </c>
      <c r="F56" s="20" t="s">
        <v>1173</v>
      </c>
      <c r="G56" s="22" t="s">
        <v>1252</v>
      </c>
      <c r="H56" s="21" t="s">
        <v>184</v>
      </c>
      <c r="I56" s="30" t="s">
        <v>1175</v>
      </c>
    </row>
    <row r="57" customFormat="false" ht="38.25" hidden="false" customHeight="true" outlineLevel="0" collapsed="false">
      <c r="A57" s="1" t="n">
        <f aca="false">A56+1</f>
        <v>55</v>
      </c>
      <c r="B57" s="19" t="s">
        <v>454</v>
      </c>
      <c r="C57" s="20" t="s">
        <v>455</v>
      </c>
      <c r="D57" s="21" t="n">
        <v>40225</v>
      </c>
      <c r="E57" s="71" t="s">
        <v>1253</v>
      </c>
      <c r="F57" s="20" t="s">
        <v>1173</v>
      </c>
      <c r="G57" s="22" t="s">
        <v>1254</v>
      </c>
      <c r="H57" s="21" t="s">
        <v>64</v>
      </c>
      <c r="I57" s="30" t="s">
        <v>1255</v>
      </c>
    </row>
    <row r="58" customFormat="false" ht="36" hidden="false" customHeight="true" outlineLevel="0" collapsed="false">
      <c r="A58" s="1" t="n">
        <f aca="false">A57+1</f>
        <v>56</v>
      </c>
      <c r="B58" s="19" t="s">
        <v>454</v>
      </c>
      <c r="C58" s="20" t="s">
        <v>455</v>
      </c>
      <c r="D58" s="21" t="n">
        <v>40225</v>
      </c>
      <c r="E58" s="71" t="s">
        <v>1256</v>
      </c>
      <c r="F58" s="20" t="s">
        <v>1150</v>
      </c>
      <c r="G58" s="22" t="s">
        <v>1257</v>
      </c>
      <c r="H58" s="21" t="s">
        <v>1258</v>
      </c>
      <c r="I58" s="30" t="s">
        <v>1259</v>
      </c>
    </row>
    <row r="59" customFormat="false" ht="39.75" hidden="false" customHeight="true" outlineLevel="0" collapsed="false">
      <c r="A59" s="1" t="n">
        <f aca="false">A58+1</f>
        <v>57</v>
      </c>
      <c r="B59" s="19" t="s">
        <v>9</v>
      </c>
      <c r="C59" s="20" t="s">
        <v>10</v>
      </c>
      <c r="D59" s="21" t="n">
        <v>40229</v>
      </c>
      <c r="E59" s="71" t="s">
        <v>1260</v>
      </c>
      <c r="F59" s="20" t="s">
        <v>1173</v>
      </c>
      <c r="G59" s="22" t="s">
        <v>1180</v>
      </c>
      <c r="H59" s="21" t="s">
        <v>184</v>
      </c>
      <c r="I59" s="23" t="s">
        <v>1261</v>
      </c>
    </row>
    <row r="60" customFormat="false" ht="43.5" hidden="false" customHeight="true" outlineLevel="0" collapsed="false">
      <c r="A60" s="1" t="n">
        <f aca="false">A59+1</f>
        <v>58</v>
      </c>
      <c r="B60" s="19" t="s">
        <v>9</v>
      </c>
      <c r="C60" s="20" t="s">
        <v>10</v>
      </c>
      <c r="D60" s="21" t="n">
        <v>40229</v>
      </c>
      <c r="E60" s="71" t="s">
        <v>1146</v>
      </c>
      <c r="F60" s="20" t="s">
        <v>1103</v>
      </c>
      <c r="G60" s="22" t="s">
        <v>1147</v>
      </c>
      <c r="H60" s="21" t="s">
        <v>14</v>
      </c>
      <c r="I60" s="30" t="s">
        <v>1148</v>
      </c>
    </row>
    <row r="61" customFormat="false" ht="43.5" hidden="false" customHeight="true" outlineLevel="0" collapsed="false">
      <c r="A61" s="1" t="n">
        <f aca="false">A60+1</f>
        <v>59</v>
      </c>
      <c r="B61" s="19" t="s">
        <v>545</v>
      </c>
      <c r="C61" s="20" t="s">
        <v>22</v>
      </c>
      <c r="D61" s="21" t="n">
        <v>40230</v>
      </c>
      <c r="E61" s="71" t="s">
        <v>1262</v>
      </c>
      <c r="F61" s="20" t="s">
        <v>1173</v>
      </c>
      <c r="G61" s="22" t="s">
        <v>1180</v>
      </c>
      <c r="H61" s="21" t="s">
        <v>1125</v>
      </c>
      <c r="I61" s="30" t="s">
        <v>1263</v>
      </c>
    </row>
    <row r="62" customFormat="false" ht="42" hidden="false" customHeight="true" outlineLevel="0" collapsed="false">
      <c r="A62" s="1" t="n">
        <f aca="false">A61+1</f>
        <v>60</v>
      </c>
      <c r="B62" s="19" t="s">
        <v>1264</v>
      </c>
      <c r="C62" s="20" t="s">
        <v>566</v>
      </c>
      <c r="D62" s="21" t="s">
        <v>1265</v>
      </c>
      <c r="E62" s="71" t="s">
        <v>1266</v>
      </c>
      <c r="F62" s="20" t="s">
        <v>1267</v>
      </c>
      <c r="G62" s="22" t="s">
        <v>1268</v>
      </c>
      <c r="H62" s="21" t="s">
        <v>1269</v>
      </c>
      <c r="I62" s="23" t="s">
        <v>1270</v>
      </c>
    </row>
    <row r="63" customFormat="false" ht="39" hidden="false" customHeight="true" outlineLevel="0" collapsed="false">
      <c r="A63" s="1" t="n">
        <f aca="false">A62+1</f>
        <v>61</v>
      </c>
      <c r="B63" s="19" t="s">
        <v>1264</v>
      </c>
      <c r="C63" s="20" t="s">
        <v>566</v>
      </c>
      <c r="D63" s="21" t="s">
        <v>1271</v>
      </c>
      <c r="E63" s="71" t="s">
        <v>1272</v>
      </c>
      <c r="F63" s="20" t="s">
        <v>1273</v>
      </c>
      <c r="G63" s="22" t="s">
        <v>1274</v>
      </c>
      <c r="H63" s="21" t="s">
        <v>64</v>
      </c>
      <c r="I63" s="30" t="s">
        <v>1275</v>
      </c>
    </row>
    <row r="64" customFormat="false" ht="33" hidden="false" customHeight="true" outlineLevel="0" collapsed="false">
      <c r="A64" s="1" t="n">
        <f aca="false">A63+1</f>
        <v>62</v>
      </c>
      <c r="B64" s="19" t="s">
        <v>1264</v>
      </c>
      <c r="C64" s="20" t="s">
        <v>566</v>
      </c>
      <c r="D64" s="21" t="s">
        <v>1276</v>
      </c>
      <c r="E64" s="71" t="s">
        <v>1277</v>
      </c>
      <c r="F64" s="20" t="s">
        <v>1103</v>
      </c>
      <c r="G64" s="22" t="s">
        <v>1278</v>
      </c>
      <c r="H64" s="21" t="s">
        <v>47</v>
      </c>
      <c r="I64" s="30" t="s">
        <v>1279</v>
      </c>
    </row>
  </sheetData>
  <autoFilter ref="B2:G64"/>
  <mergeCells count="1">
    <mergeCell ref="B1:I1"/>
  </mergeCells>
  <printOptions headings="false" gridLines="true" gridLinesSet="true" horizontalCentered="true" verticalCentered="true"/>
  <pageMargins left="0" right="0" top="0.590277777777778" bottom="0.59027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1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64" activeCellId="0" sqref="E64"/>
    </sheetView>
  </sheetViews>
  <sheetFormatPr defaultColWidth="8.84765625" defaultRowHeight="12.75" zeroHeight="false" outlineLevelRow="0" outlineLevelCol="0"/>
  <cols>
    <col collapsed="false" customWidth="true" hidden="false" outlineLevel="0" max="1" min="1" style="54" width="4.14"/>
    <col collapsed="false" customWidth="true" hidden="false" outlineLevel="0" max="2" min="2" style="55" width="25.56"/>
    <col collapsed="false" customWidth="true" hidden="false" outlineLevel="0" max="3" min="3" style="54" width="17.56"/>
    <col collapsed="false" customWidth="true" hidden="false" outlineLevel="0" max="4" min="4" style="33" width="15.41"/>
    <col collapsed="false" customWidth="true" hidden="false" outlineLevel="0" max="5" min="5" style="55" width="45.42"/>
    <col collapsed="false" customWidth="true" hidden="false" outlineLevel="0" max="6" min="6" style="32" width="16.99"/>
    <col collapsed="false" customWidth="true" hidden="false" outlineLevel="0" max="7" min="7" style="34" width="60.99"/>
    <col collapsed="false" customWidth="true" hidden="false" outlineLevel="0" max="8" min="8" style="56" width="15.41"/>
    <col collapsed="false" customWidth="true" hidden="false" outlineLevel="0" max="9" min="9" style="72" width="21.42"/>
    <col collapsed="false" customWidth="false" hidden="false" outlineLevel="0" max="257" min="10" style="55" width="8.85"/>
  </cols>
  <sheetData>
    <row r="1" customFormat="false" ht="22.5" hidden="false" customHeight="true" outlineLevel="0" collapsed="false">
      <c r="B1" s="6" t="s">
        <v>1280</v>
      </c>
      <c r="C1" s="6"/>
      <c r="D1" s="6"/>
      <c r="E1" s="6"/>
      <c r="F1" s="6"/>
      <c r="G1" s="6"/>
      <c r="H1" s="6"/>
      <c r="I1" s="6"/>
    </row>
    <row r="2" s="58" customFormat="true" ht="16.5" hidden="false" customHeight="false" outlineLevel="0" collapsed="false">
      <c r="A2" s="57"/>
      <c r="B2" s="8" t="s">
        <v>1</v>
      </c>
      <c r="C2" s="9" t="s">
        <v>2</v>
      </c>
      <c r="D2" s="73" t="s">
        <v>3</v>
      </c>
      <c r="E2" s="9" t="s">
        <v>4</v>
      </c>
      <c r="F2" s="74" t="s">
        <v>5</v>
      </c>
      <c r="G2" s="11" t="s">
        <v>6</v>
      </c>
      <c r="H2" s="10" t="s">
        <v>7</v>
      </c>
      <c r="I2" s="12" t="s">
        <v>8</v>
      </c>
    </row>
    <row r="3" customFormat="false" ht="39.95" hidden="false" customHeight="true" outlineLevel="0" collapsed="false">
      <c r="A3" s="54" t="n">
        <f aca="false">A2+1</f>
        <v>1</v>
      </c>
      <c r="B3" s="59" t="s">
        <v>33</v>
      </c>
      <c r="C3" s="60" t="s">
        <v>10</v>
      </c>
      <c r="D3" s="45" t="n">
        <v>40208</v>
      </c>
      <c r="E3" s="59" t="s">
        <v>1281</v>
      </c>
      <c r="F3" s="44" t="s">
        <v>1282</v>
      </c>
      <c r="G3" s="47" t="s">
        <v>1283</v>
      </c>
      <c r="H3" s="61" t="s">
        <v>257</v>
      </c>
      <c r="I3" s="75" t="s">
        <v>1284</v>
      </c>
    </row>
    <row r="4" customFormat="false" ht="39.95" hidden="false" customHeight="true" outlineLevel="0" collapsed="false">
      <c r="A4" s="54" t="n">
        <f aca="false">A3+1</f>
        <v>2</v>
      </c>
      <c r="B4" s="62" t="s">
        <v>1285</v>
      </c>
      <c r="C4" s="63" t="s">
        <v>98</v>
      </c>
      <c r="D4" s="50" t="n">
        <v>40214</v>
      </c>
      <c r="E4" s="62" t="s">
        <v>1286</v>
      </c>
      <c r="F4" s="49" t="s">
        <v>1287</v>
      </c>
      <c r="G4" s="52" t="s">
        <v>1288</v>
      </c>
      <c r="H4" s="64" t="s">
        <v>47</v>
      </c>
      <c r="I4" s="76" t="s">
        <v>1152</v>
      </c>
    </row>
    <row r="5" customFormat="false" ht="39.95" hidden="false" customHeight="true" outlineLevel="0" collapsed="false">
      <c r="A5" s="54" t="n">
        <f aca="false">A4+1</f>
        <v>3</v>
      </c>
      <c r="B5" s="62" t="s">
        <v>107</v>
      </c>
      <c r="C5" s="63" t="s">
        <v>10</v>
      </c>
      <c r="D5" s="50" t="n">
        <v>40215</v>
      </c>
      <c r="E5" s="62" t="s">
        <v>1289</v>
      </c>
      <c r="F5" s="49" t="s">
        <v>1290</v>
      </c>
      <c r="G5" s="52" t="s">
        <v>1291</v>
      </c>
      <c r="H5" s="64" t="s">
        <v>79</v>
      </c>
      <c r="I5" s="76" t="s">
        <v>1292</v>
      </c>
    </row>
    <row r="6" customFormat="false" ht="39.95" hidden="false" customHeight="true" outlineLevel="0" collapsed="false">
      <c r="A6" s="54" t="n">
        <f aca="false">A5+1</f>
        <v>4</v>
      </c>
      <c r="B6" s="62" t="s">
        <v>107</v>
      </c>
      <c r="C6" s="63" t="s">
        <v>10</v>
      </c>
      <c r="D6" s="50" t="n">
        <v>40215</v>
      </c>
      <c r="E6" s="62" t="s">
        <v>1293</v>
      </c>
      <c r="F6" s="49" t="s">
        <v>1294</v>
      </c>
      <c r="G6" s="52" t="s">
        <v>1295</v>
      </c>
      <c r="H6" s="64" t="s">
        <v>111</v>
      </c>
      <c r="I6" s="76" t="s">
        <v>1296</v>
      </c>
    </row>
    <row r="7" customFormat="false" ht="39.95" hidden="false" customHeight="true" outlineLevel="0" collapsed="false">
      <c r="A7" s="54" t="n">
        <f aca="false">A6+1</f>
        <v>5</v>
      </c>
      <c r="B7" s="62" t="s">
        <v>107</v>
      </c>
      <c r="C7" s="63" t="s">
        <v>10</v>
      </c>
      <c r="D7" s="50" t="n">
        <v>40215</v>
      </c>
      <c r="E7" s="62" t="s">
        <v>1297</v>
      </c>
      <c r="F7" s="49" t="s">
        <v>1294</v>
      </c>
      <c r="G7" s="52" t="s">
        <v>1298</v>
      </c>
      <c r="H7" s="64" t="s">
        <v>90</v>
      </c>
      <c r="I7" s="76" t="s">
        <v>1299</v>
      </c>
    </row>
    <row r="8" customFormat="false" ht="39.95" hidden="false" customHeight="true" outlineLevel="0" collapsed="false">
      <c r="A8" s="54" t="n">
        <f aca="false">A7+1</f>
        <v>6</v>
      </c>
      <c r="B8" s="62" t="s">
        <v>107</v>
      </c>
      <c r="C8" s="63" t="s">
        <v>10</v>
      </c>
      <c r="D8" s="50" t="n">
        <v>40215</v>
      </c>
      <c r="E8" s="62" t="s">
        <v>1300</v>
      </c>
      <c r="F8" s="49" t="s">
        <v>1301</v>
      </c>
      <c r="G8" s="52" t="s">
        <v>1302</v>
      </c>
      <c r="H8" s="64" t="s">
        <v>42</v>
      </c>
      <c r="I8" s="76" t="s">
        <v>1303</v>
      </c>
    </row>
    <row r="9" customFormat="false" ht="39.95" hidden="false" customHeight="true" outlineLevel="0" collapsed="false">
      <c r="A9" s="54" t="n">
        <f aca="false">A8+1</f>
        <v>7</v>
      </c>
      <c r="B9" s="62" t="s">
        <v>107</v>
      </c>
      <c r="C9" s="63" t="s">
        <v>10</v>
      </c>
      <c r="D9" s="50" t="n">
        <v>40215</v>
      </c>
      <c r="E9" s="62" t="s">
        <v>1304</v>
      </c>
      <c r="F9" s="49" t="s">
        <v>1301</v>
      </c>
      <c r="G9" s="52" t="s">
        <v>1305</v>
      </c>
      <c r="H9" s="64" t="s">
        <v>47</v>
      </c>
      <c r="I9" s="76" t="s">
        <v>1306</v>
      </c>
    </row>
    <row r="10" customFormat="false" ht="39.95" hidden="false" customHeight="true" outlineLevel="0" collapsed="false">
      <c r="A10" s="54" t="n">
        <f aca="false">A9+1</f>
        <v>8</v>
      </c>
      <c r="B10" s="62" t="s">
        <v>107</v>
      </c>
      <c r="C10" s="63" t="s">
        <v>10</v>
      </c>
      <c r="D10" s="50" t="n">
        <v>40215</v>
      </c>
      <c r="E10" s="62" t="s">
        <v>1307</v>
      </c>
      <c r="F10" s="49" t="s">
        <v>1308</v>
      </c>
      <c r="G10" s="52" t="s">
        <v>1309</v>
      </c>
      <c r="H10" s="64" t="s">
        <v>111</v>
      </c>
      <c r="I10" s="76" t="s">
        <v>1310</v>
      </c>
    </row>
    <row r="11" customFormat="false" ht="39.95" hidden="false" customHeight="true" outlineLevel="0" collapsed="false">
      <c r="A11" s="54" t="n">
        <f aca="false">A10+1</f>
        <v>9</v>
      </c>
      <c r="B11" s="62" t="s">
        <v>107</v>
      </c>
      <c r="C11" s="63" t="s">
        <v>10</v>
      </c>
      <c r="D11" s="50" t="n">
        <v>40215</v>
      </c>
      <c r="E11" s="62" t="s">
        <v>1311</v>
      </c>
      <c r="F11" s="49" t="s">
        <v>1312</v>
      </c>
      <c r="G11" s="52" t="s">
        <v>1313</v>
      </c>
      <c r="H11" s="64" t="s">
        <v>257</v>
      </c>
      <c r="I11" s="76" t="s">
        <v>1314</v>
      </c>
    </row>
    <row r="12" customFormat="false" ht="39.95" hidden="false" customHeight="true" outlineLevel="0" collapsed="false">
      <c r="A12" s="54" t="n">
        <f aca="false">A11+1</f>
        <v>10</v>
      </c>
      <c r="B12" s="62" t="s">
        <v>107</v>
      </c>
      <c r="C12" s="63" t="s">
        <v>10</v>
      </c>
      <c r="D12" s="50" t="n">
        <v>40215</v>
      </c>
      <c r="E12" s="62" t="s">
        <v>1315</v>
      </c>
      <c r="F12" s="49" t="s">
        <v>1312</v>
      </c>
      <c r="G12" s="52" t="s">
        <v>1316</v>
      </c>
      <c r="H12" s="64" t="s">
        <v>1317</v>
      </c>
      <c r="I12" s="76" t="s">
        <v>1318</v>
      </c>
    </row>
    <row r="13" customFormat="false" ht="39.95" hidden="false" customHeight="true" outlineLevel="0" collapsed="false">
      <c r="A13" s="54" t="n">
        <f aca="false">A12+1</f>
        <v>11</v>
      </c>
      <c r="B13" s="62" t="s">
        <v>107</v>
      </c>
      <c r="C13" s="63" t="s">
        <v>10</v>
      </c>
      <c r="D13" s="50" t="n">
        <v>40215</v>
      </c>
      <c r="E13" s="62" t="s">
        <v>1319</v>
      </c>
      <c r="F13" s="49" t="s">
        <v>1320</v>
      </c>
      <c r="G13" s="52" t="s">
        <v>1321</v>
      </c>
      <c r="H13" s="64" t="s">
        <v>362</v>
      </c>
      <c r="I13" s="76" t="s">
        <v>1322</v>
      </c>
    </row>
    <row r="14" customFormat="false" ht="39.95" hidden="false" customHeight="true" outlineLevel="0" collapsed="false">
      <c r="A14" s="54" t="n">
        <f aca="false">A13+1</f>
        <v>12</v>
      </c>
      <c r="B14" s="62" t="s">
        <v>107</v>
      </c>
      <c r="C14" s="63" t="s">
        <v>10</v>
      </c>
      <c r="D14" s="50" t="n">
        <v>40215</v>
      </c>
      <c r="E14" s="62" t="s">
        <v>1281</v>
      </c>
      <c r="F14" s="49" t="s">
        <v>1282</v>
      </c>
      <c r="G14" s="52" t="s">
        <v>1283</v>
      </c>
      <c r="H14" s="64" t="s">
        <v>257</v>
      </c>
      <c r="I14" s="76" t="s">
        <v>1284</v>
      </c>
    </row>
    <row r="15" customFormat="false" ht="46.5" hidden="false" customHeight="true" outlineLevel="0" collapsed="false">
      <c r="A15" s="54" t="n">
        <f aca="false">A14+1</f>
        <v>13</v>
      </c>
      <c r="B15" s="62" t="s">
        <v>107</v>
      </c>
      <c r="C15" s="63" t="s">
        <v>10</v>
      </c>
      <c r="D15" s="50" t="n">
        <v>40215</v>
      </c>
      <c r="E15" s="62" t="s">
        <v>1323</v>
      </c>
      <c r="F15" s="49" t="s">
        <v>1324</v>
      </c>
      <c r="G15" s="52" t="s">
        <v>1325</v>
      </c>
      <c r="H15" s="64" t="s">
        <v>111</v>
      </c>
      <c r="I15" s="76" t="s">
        <v>1326</v>
      </c>
    </row>
    <row r="16" customFormat="false" ht="59.25" hidden="false" customHeight="true" outlineLevel="0" collapsed="false">
      <c r="A16" s="54" t="n">
        <f aca="false">A15+1</f>
        <v>14</v>
      </c>
      <c r="B16" s="62" t="s">
        <v>107</v>
      </c>
      <c r="C16" s="63" t="s">
        <v>10</v>
      </c>
      <c r="D16" s="50" t="n">
        <v>40215</v>
      </c>
      <c r="E16" s="62" t="s">
        <v>1327</v>
      </c>
      <c r="F16" s="49" t="s">
        <v>1328</v>
      </c>
      <c r="G16" s="52" t="s">
        <v>1329</v>
      </c>
      <c r="H16" s="64" t="s">
        <v>14</v>
      </c>
      <c r="I16" s="76" t="s">
        <v>1330</v>
      </c>
    </row>
    <row r="17" customFormat="false" ht="39.95" hidden="false" customHeight="true" outlineLevel="0" collapsed="false">
      <c r="A17" s="54" t="n">
        <f aca="false">A16+1</f>
        <v>15</v>
      </c>
      <c r="B17" s="62" t="s">
        <v>171</v>
      </c>
      <c r="C17" s="63" t="s">
        <v>22</v>
      </c>
      <c r="D17" s="50" t="n">
        <v>40216</v>
      </c>
      <c r="E17" s="62" t="s">
        <v>1331</v>
      </c>
      <c r="F17" s="49" t="s">
        <v>1332</v>
      </c>
      <c r="G17" s="52" t="s">
        <v>1333</v>
      </c>
      <c r="H17" s="64" t="s">
        <v>47</v>
      </c>
      <c r="I17" s="76" t="s">
        <v>1152</v>
      </c>
    </row>
    <row r="18" customFormat="false" ht="39.95" hidden="false" customHeight="true" outlineLevel="0" collapsed="false">
      <c r="A18" s="54" t="n">
        <f aca="false">A17+1</f>
        <v>16</v>
      </c>
      <c r="B18" s="62" t="s">
        <v>171</v>
      </c>
      <c r="C18" s="63" t="s">
        <v>22</v>
      </c>
      <c r="D18" s="50" t="n">
        <v>40216</v>
      </c>
      <c r="E18" s="62" t="s">
        <v>1334</v>
      </c>
      <c r="F18" s="49" t="s">
        <v>1332</v>
      </c>
      <c r="G18" s="52" t="s">
        <v>1335</v>
      </c>
      <c r="H18" s="64" t="s">
        <v>105</v>
      </c>
      <c r="I18" s="76" t="s">
        <v>1336</v>
      </c>
    </row>
    <row r="19" customFormat="false" ht="39.95" hidden="false" customHeight="true" outlineLevel="0" collapsed="false">
      <c r="A19" s="54" t="n">
        <f aca="false">A18+1</f>
        <v>17</v>
      </c>
      <c r="B19" s="62" t="s">
        <v>171</v>
      </c>
      <c r="C19" s="63" t="s">
        <v>22</v>
      </c>
      <c r="D19" s="50" t="n">
        <v>40216</v>
      </c>
      <c r="E19" s="62" t="s">
        <v>1337</v>
      </c>
      <c r="F19" s="49" t="s">
        <v>1294</v>
      </c>
      <c r="G19" s="52" t="s">
        <v>1338</v>
      </c>
      <c r="H19" s="64" t="s">
        <v>83</v>
      </c>
      <c r="I19" s="76" t="s">
        <v>1339</v>
      </c>
    </row>
    <row r="20" customFormat="false" ht="39.95" hidden="false" customHeight="true" outlineLevel="0" collapsed="false">
      <c r="A20" s="54" t="n">
        <f aca="false">A19+1</f>
        <v>18</v>
      </c>
      <c r="B20" s="62" t="s">
        <v>171</v>
      </c>
      <c r="C20" s="63" t="s">
        <v>22</v>
      </c>
      <c r="D20" s="50" t="n">
        <v>40216</v>
      </c>
      <c r="E20" s="62" t="s">
        <v>1340</v>
      </c>
      <c r="F20" s="49" t="s">
        <v>1294</v>
      </c>
      <c r="G20" s="52" t="s">
        <v>1341</v>
      </c>
      <c r="H20" s="64" t="s">
        <v>64</v>
      </c>
      <c r="I20" s="76" t="s">
        <v>1342</v>
      </c>
    </row>
    <row r="21" customFormat="false" ht="39.95" hidden="false" customHeight="true" outlineLevel="0" collapsed="false">
      <c r="A21" s="54" t="n">
        <f aca="false">A20+1</f>
        <v>19</v>
      </c>
      <c r="B21" s="62" t="s">
        <v>171</v>
      </c>
      <c r="C21" s="63" t="s">
        <v>22</v>
      </c>
      <c r="D21" s="50" t="n">
        <v>40216</v>
      </c>
      <c r="E21" s="62" t="s">
        <v>1343</v>
      </c>
      <c r="F21" s="49" t="s">
        <v>1301</v>
      </c>
      <c r="G21" s="52" t="s">
        <v>1344</v>
      </c>
      <c r="H21" s="64" t="s">
        <v>111</v>
      </c>
      <c r="I21" s="76" t="s">
        <v>1345</v>
      </c>
    </row>
    <row r="22" customFormat="false" ht="39.95" hidden="false" customHeight="true" outlineLevel="0" collapsed="false">
      <c r="A22" s="54" t="n">
        <f aca="false">A21+1</f>
        <v>20</v>
      </c>
      <c r="B22" s="62" t="s">
        <v>171</v>
      </c>
      <c r="C22" s="63" t="s">
        <v>22</v>
      </c>
      <c r="D22" s="50" t="n">
        <v>40216</v>
      </c>
      <c r="E22" s="62" t="s">
        <v>1346</v>
      </c>
      <c r="F22" s="49" t="s">
        <v>1287</v>
      </c>
      <c r="G22" s="52" t="s">
        <v>1347</v>
      </c>
      <c r="H22" s="64" t="s">
        <v>64</v>
      </c>
      <c r="I22" s="76" t="s">
        <v>1348</v>
      </c>
    </row>
    <row r="23" customFormat="false" ht="48" hidden="false" customHeight="true" outlineLevel="0" collapsed="false">
      <c r="A23" s="54" t="n">
        <f aca="false">A22+1</f>
        <v>21</v>
      </c>
      <c r="B23" s="62" t="s">
        <v>171</v>
      </c>
      <c r="C23" s="63" t="s">
        <v>22</v>
      </c>
      <c r="D23" s="50" t="n">
        <v>40216</v>
      </c>
      <c r="E23" s="62" t="s">
        <v>1349</v>
      </c>
      <c r="F23" s="49" t="s">
        <v>1350</v>
      </c>
      <c r="G23" s="52" t="s">
        <v>1351</v>
      </c>
      <c r="H23" s="64" t="s">
        <v>64</v>
      </c>
      <c r="I23" s="76" t="s">
        <v>1352</v>
      </c>
    </row>
    <row r="24" customFormat="false" ht="39.95" hidden="false" customHeight="true" outlineLevel="0" collapsed="false">
      <c r="A24" s="54" t="n">
        <f aca="false">A23+1</f>
        <v>22</v>
      </c>
      <c r="B24" s="62" t="s">
        <v>171</v>
      </c>
      <c r="C24" s="63" t="s">
        <v>22</v>
      </c>
      <c r="D24" s="50" t="n">
        <v>40216</v>
      </c>
      <c r="E24" s="62" t="s">
        <v>1353</v>
      </c>
      <c r="F24" s="49" t="s">
        <v>1350</v>
      </c>
      <c r="G24" s="52" t="s">
        <v>1354</v>
      </c>
      <c r="H24" s="64" t="s">
        <v>19</v>
      </c>
      <c r="I24" s="76" t="s">
        <v>1355</v>
      </c>
    </row>
    <row r="25" customFormat="false" ht="39.95" hidden="false" customHeight="true" outlineLevel="0" collapsed="false">
      <c r="A25" s="54" t="n">
        <f aca="false">A24+1</f>
        <v>23</v>
      </c>
      <c r="B25" s="62" t="s">
        <v>687</v>
      </c>
      <c r="C25" s="63" t="s">
        <v>530</v>
      </c>
      <c r="D25" s="50" t="n">
        <v>40219</v>
      </c>
      <c r="E25" s="62" t="s">
        <v>1356</v>
      </c>
      <c r="F25" s="49" t="s">
        <v>1357</v>
      </c>
      <c r="G25" s="52" t="s">
        <v>1358</v>
      </c>
      <c r="H25" s="64" t="s">
        <v>257</v>
      </c>
      <c r="I25" s="76" t="s">
        <v>1359</v>
      </c>
    </row>
    <row r="26" customFormat="false" ht="57.75" hidden="false" customHeight="true" outlineLevel="0" collapsed="false">
      <c r="A26" s="54" t="n">
        <f aca="false">A25+1</f>
        <v>24</v>
      </c>
      <c r="B26" s="62" t="s">
        <v>235</v>
      </c>
      <c r="C26" s="63" t="s">
        <v>236</v>
      </c>
      <c r="D26" s="50" t="n">
        <v>40220</v>
      </c>
      <c r="E26" s="62" t="s">
        <v>1360</v>
      </c>
      <c r="F26" s="49" t="s">
        <v>1290</v>
      </c>
      <c r="G26" s="52" t="s">
        <v>1361</v>
      </c>
      <c r="H26" s="64" t="s">
        <v>79</v>
      </c>
      <c r="I26" s="76" t="s">
        <v>1362</v>
      </c>
    </row>
    <row r="27" customFormat="false" ht="39.95" hidden="false" customHeight="true" outlineLevel="0" collapsed="false">
      <c r="A27" s="54" t="n">
        <f aca="false">A26+1</f>
        <v>25</v>
      </c>
      <c r="B27" s="62" t="s">
        <v>235</v>
      </c>
      <c r="C27" s="63" t="s">
        <v>236</v>
      </c>
      <c r="D27" s="50" t="n">
        <v>40220</v>
      </c>
      <c r="E27" s="62" t="s">
        <v>1363</v>
      </c>
      <c r="F27" s="49" t="s">
        <v>1364</v>
      </c>
      <c r="G27" s="52" t="s">
        <v>1365</v>
      </c>
      <c r="H27" s="64" t="s">
        <v>257</v>
      </c>
      <c r="I27" s="76" t="s">
        <v>1366</v>
      </c>
    </row>
    <row r="28" customFormat="false" ht="39.95" hidden="false" customHeight="true" outlineLevel="0" collapsed="false">
      <c r="A28" s="54" t="n">
        <f aca="false">A27+1</f>
        <v>26</v>
      </c>
      <c r="B28" s="62" t="s">
        <v>243</v>
      </c>
      <c r="C28" s="63" t="s">
        <v>98</v>
      </c>
      <c r="D28" s="50" t="n">
        <v>40221</v>
      </c>
      <c r="E28" s="62" t="s">
        <v>1367</v>
      </c>
      <c r="F28" s="49" t="s">
        <v>1368</v>
      </c>
      <c r="G28" s="52" t="s">
        <v>1369</v>
      </c>
      <c r="H28" s="64" t="s">
        <v>1370</v>
      </c>
      <c r="I28" s="76" t="s">
        <v>1371</v>
      </c>
    </row>
    <row r="29" customFormat="false" ht="39.95" hidden="false" customHeight="true" outlineLevel="0" collapsed="false">
      <c r="A29" s="54" t="n">
        <f aca="false">A28+1</f>
        <v>27</v>
      </c>
      <c r="B29" s="62" t="s">
        <v>243</v>
      </c>
      <c r="C29" s="63" t="s">
        <v>98</v>
      </c>
      <c r="D29" s="50" t="n">
        <v>40221</v>
      </c>
      <c r="E29" s="62" t="s">
        <v>1372</v>
      </c>
      <c r="F29" s="49" t="s">
        <v>1301</v>
      </c>
      <c r="G29" s="52" t="s">
        <v>1373</v>
      </c>
      <c r="H29" s="64" t="s">
        <v>253</v>
      </c>
      <c r="I29" s="76" t="s">
        <v>1374</v>
      </c>
    </row>
    <row r="30" customFormat="false" ht="39.95" hidden="false" customHeight="true" outlineLevel="0" collapsed="false">
      <c r="A30" s="54" t="n">
        <f aca="false">A29+1</f>
        <v>28</v>
      </c>
      <c r="B30" s="62" t="s">
        <v>243</v>
      </c>
      <c r="C30" s="63" t="s">
        <v>98</v>
      </c>
      <c r="D30" s="50" t="n">
        <v>40221</v>
      </c>
      <c r="E30" s="62" t="s">
        <v>1375</v>
      </c>
      <c r="F30" s="49" t="s">
        <v>1376</v>
      </c>
      <c r="G30" s="52" t="s">
        <v>1377</v>
      </c>
      <c r="H30" s="64" t="s">
        <v>209</v>
      </c>
      <c r="I30" s="76" t="s">
        <v>1378</v>
      </c>
    </row>
    <row r="31" customFormat="false" ht="39.95" hidden="false" customHeight="true" outlineLevel="0" collapsed="false">
      <c r="A31" s="54" t="n">
        <f aca="false">A30+1</f>
        <v>29</v>
      </c>
      <c r="B31" s="62" t="s">
        <v>243</v>
      </c>
      <c r="C31" s="63" t="s">
        <v>98</v>
      </c>
      <c r="D31" s="50" t="n">
        <v>40221</v>
      </c>
      <c r="E31" s="62" t="s">
        <v>1379</v>
      </c>
      <c r="F31" s="49" t="s">
        <v>1380</v>
      </c>
      <c r="G31" s="52" t="s">
        <v>1381</v>
      </c>
      <c r="H31" s="64" t="s">
        <v>280</v>
      </c>
      <c r="I31" s="76" t="s">
        <v>1382</v>
      </c>
    </row>
    <row r="32" customFormat="false" ht="39.95" hidden="false" customHeight="true" outlineLevel="0" collapsed="false">
      <c r="A32" s="54" t="n">
        <f aca="false">A31+1</f>
        <v>30</v>
      </c>
      <c r="B32" s="62" t="s">
        <v>272</v>
      </c>
      <c r="C32" s="63" t="s">
        <v>10</v>
      </c>
      <c r="D32" s="50" t="n">
        <v>40222</v>
      </c>
      <c r="E32" s="62" t="s">
        <v>1383</v>
      </c>
      <c r="F32" s="49" t="s">
        <v>1384</v>
      </c>
      <c r="G32" s="52" t="s">
        <v>1385</v>
      </c>
      <c r="H32" s="64" t="s">
        <v>19</v>
      </c>
      <c r="I32" s="76" t="s">
        <v>1386</v>
      </c>
    </row>
    <row r="33" customFormat="false" ht="39.95" hidden="false" customHeight="true" outlineLevel="0" collapsed="false">
      <c r="A33" s="54" t="n">
        <f aca="false">A32+1</f>
        <v>31</v>
      </c>
      <c r="B33" s="62" t="s">
        <v>272</v>
      </c>
      <c r="C33" s="63" t="s">
        <v>10</v>
      </c>
      <c r="D33" s="50" t="n">
        <v>40222</v>
      </c>
      <c r="E33" s="62" t="s">
        <v>1289</v>
      </c>
      <c r="F33" s="49" t="s">
        <v>1290</v>
      </c>
      <c r="G33" s="52" t="s">
        <v>1291</v>
      </c>
      <c r="H33" s="64" t="s">
        <v>79</v>
      </c>
      <c r="I33" s="76" t="s">
        <v>1292</v>
      </c>
    </row>
    <row r="34" customFormat="false" ht="39.95" hidden="false" customHeight="true" outlineLevel="0" collapsed="false">
      <c r="A34" s="54" t="n">
        <f aca="false">A33+1</f>
        <v>32</v>
      </c>
      <c r="B34" s="62" t="s">
        <v>272</v>
      </c>
      <c r="C34" s="63" t="s">
        <v>10</v>
      </c>
      <c r="D34" s="50" t="n">
        <v>40222</v>
      </c>
      <c r="E34" s="62" t="s">
        <v>1387</v>
      </c>
      <c r="F34" s="49" t="s">
        <v>1290</v>
      </c>
      <c r="G34" s="52" t="s">
        <v>1388</v>
      </c>
      <c r="H34" s="64" t="s">
        <v>135</v>
      </c>
      <c r="I34" s="76" t="s">
        <v>1389</v>
      </c>
    </row>
    <row r="35" customFormat="false" ht="39.95" hidden="false" customHeight="true" outlineLevel="0" collapsed="false">
      <c r="A35" s="54" t="n">
        <f aca="false">A34+1</f>
        <v>33</v>
      </c>
      <c r="B35" s="62" t="s">
        <v>272</v>
      </c>
      <c r="C35" s="63" t="s">
        <v>10</v>
      </c>
      <c r="D35" s="50" t="n">
        <v>40222</v>
      </c>
      <c r="E35" s="62" t="s">
        <v>1390</v>
      </c>
      <c r="F35" s="49" t="s">
        <v>1391</v>
      </c>
      <c r="G35" s="52" t="s">
        <v>1392</v>
      </c>
      <c r="H35" s="64" t="s">
        <v>31</v>
      </c>
      <c r="I35" s="76" t="s">
        <v>1393</v>
      </c>
    </row>
    <row r="36" customFormat="false" ht="57.75" hidden="false" customHeight="true" outlineLevel="0" collapsed="false">
      <c r="A36" s="54" t="n">
        <f aca="false">A35+1</f>
        <v>34</v>
      </c>
      <c r="B36" s="62" t="s">
        <v>272</v>
      </c>
      <c r="C36" s="63" t="s">
        <v>10</v>
      </c>
      <c r="D36" s="50" t="n">
        <v>40222</v>
      </c>
      <c r="E36" s="62" t="s">
        <v>1394</v>
      </c>
      <c r="F36" s="49" t="s">
        <v>1294</v>
      </c>
      <c r="G36" s="52" t="s">
        <v>1395</v>
      </c>
      <c r="H36" s="64" t="s">
        <v>83</v>
      </c>
      <c r="I36" s="76" t="s">
        <v>1396</v>
      </c>
    </row>
    <row r="37" customFormat="false" ht="39.95" hidden="false" customHeight="true" outlineLevel="0" collapsed="false">
      <c r="A37" s="54" t="n">
        <f aca="false">A36+1</f>
        <v>35</v>
      </c>
      <c r="B37" s="62" t="s">
        <v>272</v>
      </c>
      <c r="C37" s="63" t="s">
        <v>10</v>
      </c>
      <c r="D37" s="50" t="n">
        <v>40222</v>
      </c>
      <c r="E37" s="62" t="s">
        <v>1397</v>
      </c>
      <c r="F37" s="49" t="s">
        <v>1301</v>
      </c>
      <c r="G37" s="52" t="s">
        <v>1398</v>
      </c>
      <c r="H37" s="64" t="s">
        <v>25</v>
      </c>
      <c r="I37" s="76" t="s">
        <v>1399</v>
      </c>
    </row>
    <row r="38" customFormat="false" ht="39.95" hidden="false" customHeight="true" outlineLevel="0" collapsed="false">
      <c r="A38" s="54" t="n">
        <f aca="false">A37+1</f>
        <v>36</v>
      </c>
      <c r="B38" s="62" t="s">
        <v>272</v>
      </c>
      <c r="C38" s="63" t="s">
        <v>10</v>
      </c>
      <c r="D38" s="50" t="n">
        <v>40222</v>
      </c>
      <c r="E38" s="62" t="s">
        <v>1400</v>
      </c>
      <c r="F38" s="49" t="s">
        <v>1287</v>
      </c>
      <c r="G38" s="52" t="s">
        <v>1401</v>
      </c>
      <c r="H38" s="64" t="s">
        <v>52</v>
      </c>
      <c r="I38" s="76" t="s">
        <v>1402</v>
      </c>
    </row>
    <row r="39" customFormat="false" ht="39.95" hidden="false" customHeight="true" outlineLevel="0" collapsed="false">
      <c r="A39" s="54" t="n">
        <f aca="false">A38+1</f>
        <v>37</v>
      </c>
      <c r="B39" s="62" t="s">
        <v>272</v>
      </c>
      <c r="C39" s="63" t="s">
        <v>10</v>
      </c>
      <c r="D39" s="50" t="n">
        <v>40222</v>
      </c>
      <c r="E39" s="62" t="s">
        <v>1403</v>
      </c>
      <c r="F39" s="49" t="s">
        <v>1287</v>
      </c>
      <c r="G39" s="52" t="s">
        <v>1404</v>
      </c>
      <c r="H39" s="64" t="s">
        <v>191</v>
      </c>
      <c r="I39" s="76" t="s">
        <v>1405</v>
      </c>
    </row>
    <row r="40" customFormat="false" ht="39.95" hidden="false" customHeight="true" outlineLevel="0" collapsed="false">
      <c r="A40" s="54" t="n">
        <f aca="false">A39+1</f>
        <v>38</v>
      </c>
      <c r="B40" s="62" t="s">
        <v>272</v>
      </c>
      <c r="C40" s="63" t="s">
        <v>10</v>
      </c>
      <c r="D40" s="50" t="n">
        <v>40222</v>
      </c>
      <c r="E40" s="62" t="s">
        <v>1406</v>
      </c>
      <c r="F40" s="49" t="s">
        <v>1350</v>
      </c>
      <c r="G40" s="52" t="s">
        <v>1407</v>
      </c>
      <c r="H40" s="64" t="s">
        <v>79</v>
      </c>
      <c r="I40" s="76" t="s">
        <v>1408</v>
      </c>
    </row>
    <row r="41" customFormat="false" ht="39.95" hidden="false" customHeight="true" outlineLevel="0" collapsed="false">
      <c r="A41" s="54" t="n">
        <f aca="false">A40+1</f>
        <v>39</v>
      </c>
      <c r="B41" s="62" t="s">
        <v>272</v>
      </c>
      <c r="C41" s="63" t="s">
        <v>10</v>
      </c>
      <c r="D41" s="50" t="n">
        <v>40222</v>
      </c>
      <c r="E41" s="62" t="s">
        <v>1409</v>
      </c>
      <c r="F41" s="49" t="s">
        <v>1350</v>
      </c>
      <c r="G41" s="52" t="s">
        <v>1410</v>
      </c>
      <c r="H41" s="64" t="s">
        <v>47</v>
      </c>
      <c r="I41" s="76" t="s">
        <v>1411</v>
      </c>
    </row>
    <row r="42" customFormat="false" ht="39.95" hidden="false" customHeight="true" outlineLevel="0" collapsed="false">
      <c r="A42" s="54" t="n">
        <f aca="false">A41+1</f>
        <v>40</v>
      </c>
      <c r="B42" s="62" t="s">
        <v>272</v>
      </c>
      <c r="C42" s="63" t="s">
        <v>10</v>
      </c>
      <c r="D42" s="50" t="n">
        <v>40222</v>
      </c>
      <c r="E42" s="62" t="s">
        <v>1412</v>
      </c>
      <c r="F42" s="49" t="s">
        <v>1350</v>
      </c>
      <c r="G42" s="52" t="s">
        <v>1413</v>
      </c>
      <c r="H42" s="64" t="s">
        <v>47</v>
      </c>
      <c r="I42" s="76" t="s">
        <v>1414</v>
      </c>
    </row>
    <row r="43" customFormat="false" ht="39.95" hidden="false" customHeight="true" outlineLevel="0" collapsed="false">
      <c r="A43" s="54" t="n">
        <f aca="false">A42+1</f>
        <v>41</v>
      </c>
      <c r="B43" s="62" t="s">
        <v>272</v>
      </c>
      <c r="C43" s="63" t="s">
        <v>10</v>
      </c>
      <c r="D43" s="50" t="n">
        <v>40222</v>
      </c>
      <c r="E43" s="62" t="s">
        <v>1415</v>
      </c>
      <c r="F43" s="49" t="s">
        <v>1350</v>
      </c>
      <c r="G43" s="52" t="s">
        <v>1416</v>
      </c>
      <c r="H43" s="64" t="s">
        <v>870</v>
      </c>
      <c r="I43" s="76" t="s">
        <v>1417</v>
      </c>
    </row>
    <row r="44" customFormat="false" ht="39.95" hidden="false" customHeight="true" outlineLevel="0" collapsed="false">
      <c r="A44" s="54" t="n">
        <f aca="false">A43+1</f>
        <v>42</v>
      </c>
      <c r="B44" s="62" t="s">
        <v>272</v>
      </c>
      <c r="C44" s="63" t="s">
        <v>10</v>
      </c>
      <c r="D44" s="50" t="n">
        <v>40222</v>
      </c>
      <c r="E44" s="62" t="s">
        <v>1372</v>
      </c>
      <c r="F44" s="49" t="s">
        <v>1418</v>
      </c>
      <c r="G44" s="52" t="s">
        <v>1419</v>
      </c>
      <c r="H44" s="64" t="s">
        <v>64</v>
      </c>
      <c r="I44" s="76" t="s">
        <v>1374</v>
      </c>
    </row>
    <row r="45" customFormat="false" ht="39.95" hidden="false" customHeight="true" outlineLevel="0" collapsed="false">
      <c r="A45" s="54" t="n">
        <f aca="false">A44+1</f>
        <v>43</v>
      </c>
      <c r="B45" s="62" t="s">
        <v>272</v>
      </c>
      <c r="C45" s="63" t="s">
        <v>10</v>
      </c>
      <c r="D45" s="50" t="n">
        <v>40222</v>
      </c>
      <c r="E45" s="62" t="s">
        <v>1375</v>
      </c>
      <c r="F45" s="49" t="s">
        <v>1376</v>
      </c>
      <c r="G45" s="52" t="s">
        <v>1377</v>
      </c>
      <c r="H45" s="64" t="s">
        <v>209</v>
      </c>
      <c r="I45" s="76" t="s">
        <v>1378</v>
      </c>
    </row>
    <row r="46" customFormat="false" ht="39.95" hidden="false" customHeight="true" outlineLevel="0" collapsed="false">
      <c r="A46" s="54" t="n">
        <f aca="false">A45+1</f>
        <v>44</v>
      </c>
      <c r="B46" s="62" t="s">
        <v>272</v>
      </c>
      <c r="C46" s="63" t="s">
        <v>10</v>
      </c>
      <c r="D46" s="50" t="n">
        <v>40222</v>
      </c>
      <c r="E46" s="62" t="s">
        <v>1420</v>
      </c>
      <c r="F46" s="49" t="s">
        <v>1376</v>
      </c>
      <c r="G46" s="52" t="s">
        <v>1421</v>
      </c>
      <c r="H46" s="64" t="s">
        <v>1422</v>
      </c>
      <c r="I46" s="76" t="s">
        <v>1423</v>
      </c>
    </row>
    <row r="47" customFormat="false" ht="39.95" hidden="false" customHeight="true" outlineLevel="0" collapsed="false">
      <c r="A47" s="54" t="n">
        <f aca="false">A46+1</f>
        <v>45</v>
      </c>
      <c r="B47" s="62" t="s">
        <v>272</v>
      </c>
      <c r="C47" s="63" t="s">
        <v>10</v>
      </c>
      <c r="D47" s="50" t="n">
        <v>40222</v>
      </c>
      <c r="E47" s="62" t="s">
        <v>1424</v>
      </c>
      <c r="F47" s="49" t="s">
        <v>1425</v>
      </c>
      <c r="G47" s="52" t="s">
        <v>1426</v>
      </c>
      <c r="H47" s="64" t="s">
        <v>47</v>
      </c>
      <c r="I47" s="76" t="s">
        <v>1427</v>
      </c>
    </row>
    <row r="48" customFormat="false" ht="39.95" hidden="false" customHeight="true" outlineLevel="0" collapsed="false">
      <c r="A48" s="54" t="n">
        <f aca="false">A47+1</f>
        <v>46</v>
      </c>
      <c r="B48" s="62" t="s">
        <v>272</v>
      </c>
      <c r="C48" s="63" t="s">
        <v>10</v>
      </c>
      <c r="D48" s="50" t="n">
        <v>40222</v>
      </c>
      <c r="E48" s="62" t="s">
        <v>1428</v>
      </c>
      <c r="F48" s="49" t="s">
        <v>1328</v>
      </c>
      <c r="G48" s="52" t="s">
        <v>1429</v>
      </c>
      <c r="H48" s="64" t="s">
        <v>724</v>
      </c>
      <c r="I48" s="76" t="s">
        <v>1430</v>
      </c>
    </row>
    <row r="49" customFormat="false" ht="39.95" hidden="false" customHeight="true" outlineLevel="0" collapsed="false">
      <c r="A49" s="54" t="n">
        <f aca="false">A48+1</f>
        <v>47</v>
      </c>
      <c r="B49" s="62" t="s">
        <v>137</v>
      </c>
      <c r="C49" s="63" t="s">
        <v>22</v>
      </c>
      <c r="D49" s="50" t="n">
        <v>40223</v>
      </c>
      <c r="E49" s="62" t="s">
        <v>1431</v>
      </c>
      <c r="F49" s="49" t="s">
        <v>1432</v>
      </c>
      <c r="G49" s="52" t="s">
        <v>1433</v>
      </c>
      <c r="H49" s="64" t="s">
        <v>111</v>
      </c>
      <c r="I49" s="76" t="s">
        <v>1434</v>
      </c>
    </row>
    <row r="50" customFormat="false" ht="39.95" hidden="false" customHeight="true" outlineLevel="0" collapsed="false">
      <c r="A50" s="54" t="n">
        <f aca="false">A49+1</f>
        <v>48</v>
      </c>
      <c r="B50" s="62" t="s">
        <v>137</v>
      </c>
      <c r="C50" s="63" t="s">
        <v>22</v>
      </c>
      <c r="D50" s="50" t="n">
        <v>40223</v>
      </c>
      <c r="E50" s="62" t="s">
        <v>1435</v>
      </c>
      <c r="F50" s="49" t="s">
        <v>1332</v>
      </c>
      <c r="G50" s="52" t="s">
        <v>1436</v>
      </c>
      <c r="H50" s="64" t="s">
        <v>362</v>
      </c>
      <c r="I50" s="76" t="s">
        <v>1437</v>
      </c>
    </row>
    <row r="51" customFormat="false" ht="39.95" hidden="false" customHeight="true" outlineLevel="0" collapsed="false">
      <c r="A51" s="54" t="n">
        <f aca="false">A50+1</f>
        <v>49</v>
      </c>
      <c r="B51" s="62" t="s">
        <v>137</v>
      </c>
      <c r="C51" s="63" t="s">
        <v>22</v>
      </c>
      <c r="D51" s="50" t="n">
        <v>40223</v>
      </c>
      <c r="E51" s="62" t="s">
        <v>1438</v>
      </c>
      <c r="F51" s="49" t="s">
        <v>1332</v>
      </c>
      <c r="G51" s="52" t="s">
        <v>1439</v>
      </c>
      <c r="H51" s="64" t="s">
        <v>938</v>
      </c>
      <c r="I51" s="76" t="s">
        <v>1440</v>
      </c>
    </row>
    <row r="52" customFormat="false" ht="39.95" hidden="false" customHeight="true" outlineLevel="0" collapsed="false">
      <c r="A52" s="54" t="n">
        <f aca="false">A51+1</f>
        <v>50</v>
      </c>
      <c r="B52" s="62" t="s">
        <v>137</v>
      </c>
      <c r="C52" s="63" t="s">
        <v>22</v>
      </c>
      <c r="D52" s="50" t="n">
        <v>40223</v>
      </c>
      <c r="E52" s="62" t="s">
        <v>1441</v>
      </c>
      <c r="F52" s="49" t="s">
        <v>1442</v>
      </c>
      <c r="G52" s="52" t="s">
        <v>1443</v>
      </c>
      <c r="H52" s="64" t="s">
        <v>14</v>
      </c>
      <c r="I52" s="76" t="s">
        <v>1444</v>
      </c>
    </row>
    <row r="53" customFormat="false" ht="39.95" hidden="false" customHeight="true" outlineLevel="0" collapsed="false">
      <c r="A53" s="54" t="n">
        <f aca="false">A52+1</f>
        <v>51</v>
      </c>
      <c r="B53" s="62" t="s">
        <v>137</v>
      </c>
      <c r="C53" s="63" t="s">
        <v>22</v>
      </c>
      <c r="D53" s="50" t="n">
        <v>40223</v>
      </c>
      <c r="E53" s="62" t="s">
        <v>1445</v>
      </c>
      <c r="F53" s="49" t="s">
        <v>1446</v>
      </c>
      <c r="G53" s="52" t="s">
        <v>1447</v>
      </c>
      <c r="H53" s="64" t="s">
        <v>47</v>
      </c>
      <c r="I53" s="76" t="s">
        <v>1448</v>
      </c>
    </row>
    <row r="54" customFormat="false" ht="39.95" hidden="false" customHeight="true" outlineLevel="0" collapsed="false">
      <c r="A54" s="54" t="n">
        <f aca="false">A53+1</f>
        <v>52</v>
      </c>
      <c r="B54" s="62" t="s">
        <v>137</v>
      </c>
      <c r="C54" s="63" t="s">
        <v>22</v>
      </c>
      <c r="D54" s="50" t="n">
        <v>40223</v>
      </c>
      <c r="E54" s="62" t="s">
        <v>1449</v>
      </c>
      <c r="F54" s="49" t="s">
        <v>1290</v>
      </c>
      <c r="G54" s="52" t="s">
        <v>1450</v>
      </c>
      <c r="H54" s="64" t="s">
        <v>14</v>
      </c>
      <c r="I54" s="76" t="s">
        <v>1451</v>
      </c>
    </row>
    <row r="55" customFormat="false" ht="50.1" hidden="false" customHeight="true" outlineLevel="0" collapsed="false">
      <c r="A55" s="54" t="n">
        <f aca="false">A54+1</f>
        <v>53</v>
      </c>
      <c r="B55" s="62" t="s">
        <v>137</v>
      </c>
      <c r="C55" s="63" t="s">
        <v>22</v>
      </c>
      <c r="D55" s="50" t="n">
        <v>40223</v>
      </c>
      <c r="E55" s="62" t="s">
        <v>1452</v>
      </c>
      <c r="F55" s="49" t="s">
        <v>1453</v>
      </c>
      <c r="G55" s="52" t="s">
        <v>1454</v>
      </c>
      <c r="H55" s="64" t="s">
        <v>223</v>
      </c>
      <c r="I55" s="76" t="s">
        <v>1455</v>
      </c>
    </row>
    <row r="56" customFormat="false" ht="39.95" hidden="false" customHeight="true" outlineLevel="0" collapsed="false">
      <c r="A56" s="54" t="n">
        <f aca="false">A55+1</f>
        <v>54</v>
      </c>
      <c r="B56" s="62" t="s">
        <v>137</v>
      </c>
      <c r="C56" s="63" t="s">
        <v>22</v>
      </c>
      <c r="D56" s="50" t="n">
        <v>40223</v>
      </c>
      <c r="E56" s="62" t="s">
        <v>1456</v>
      </c>
      <c r="F56" s="49" t="s">
        <v>1294</v>
      </c>
      <c r="G56" s="52" t="s">
        <v>1457</v>
      </c>
      <c r="H56" s="64" t="s">
        <v>1216</v>
      </c>
      <c r="I56" s="76" t="s">
        <v>1458</v>
      </c>
    </row>
    <row r="57" customFormat="false" ht="39.95" hidden="false" customHeight="true" outlineLevel="0" collapsed="false">
      <c r="A57" s="54" t="n">
        <f aca="false">A56+1</f>
        <v>55</v>
      </c>
      <c r="B57" s="62" t="s">
        <v>137</v>
      </c>
      <c r="C57" s="63" t="s">
        <v>22</v>
      </c>
      <c r="D57" s="50" t="n">
        <v>40223</v>
      </c>
      <c r="E57" s="62" t="s">
        <v>1459</v>
      </c>
      <c r="F57" s="49" t="s">
        <v>1301</v>
      </c>
      <c r="G57" s="52" t="s">
        <v>1460</v>
      </c>
      <c r="H57" s="64" t="s">
        <v>253</v>
      </c>
      <c r="I57" s="76" t="s">
        <v>1461</v>
      </c>
    </row>
    <row r="58" customFormat="false" ht="39.95" hidden="false" customHeight="true" outlineLevel="0" collapsed="false">
      <c r="A58" s="54" t="n">
        <f aca="false">A57+1</f>
        <v>56</v>
      </c>
      <c r="B58" s="62" t="s">
        <v>137</v>
      </c>
      <c r="C58" s="63" t="s">
        <v>22</v>
      </c>
      <c r="D58" s="50" t="n">
        <v>40223</v>
      </c>
      <c r="E58" s="62" t="s">
        <v>1462</v>
      </c>
      <c r="F58" s="49" t="s">
        <v>1287</v>
      </c>
      <c r="G58" s="52" t="s">
        <v>1463</v>
      </c>
      <c r="H58" s="64" t="s">
        <v>459</v>
      </c>
      <c r="I58" s="76" t="s">
        <v>1464</v>
      </c>
    </row>
    <row r="59" customFormat="false" ht="39.95" hidden="false" customHeight="true" outlineLevel="0" collapsed="false">
      <c r="A59" s="54" t="n">
        <f aca="false">A58+1</f>
        <v>57</v>
      </c>
      <c r="B59" s="62" t="s">
        <v>137</v>
      </c>
      <c r="C59" s="63" t="s">
        <v>22</v>
      </c>
      <c r="D59" s="50" t="n">
        <v>40223</v>
      </c>
      <c r="E59" s="62" t="s">
        <v>1465</v>
      </c>
      <c r="F59" s="49" t="s">
        <v>1287</v>
      </c>
      <c r="G59" s="52" t="s">
        <v>1466</v>
      </c>
      <c r="H59" s="64" t="s">
        <v>111</v>
      </c>
      <c r="I59" s="76" t="s">
        <v>1467</v>
      </c>
    </row>
    <row r="60" customFormat="false" ht="39.95" hidden="false" customHeight="true" outlineLevel="0" collapsed="false">
      <c r="A60" s="54" t="n">
        <f aca="false">A59+1</f>
        <v>58</v>
      </c>
      <c r="B60" s="62" t="s">
        <v>137</v>
      </c>
      <c r="C60" s="63" t="s">
        <v>22</v>
      </c>
      <c r="D60" s="50" t="n">
        <v>40223</v>
      </c>
      <c r="E60" s="62" t="s">
        <v>1468</v>
      </c>
      <c r="F60" s="49" t="s">
        <v>1350</v>
      </c>
      <c r="G60" s="52" t="s">
        <v>1469</v>
      </c>
      <c r="H60" s="64" t="s">
        <v>1470</v>
      </c>
      <c r="I60" s="76" t="s">
        <v>1471</v>
      </c>
    </row>
    <row r="61" customFormat="false" ht="39.95" hidden="false" customHeight="true" outlineLevel="0" collapsed="false">
      <c r="A61" s="54" t="n">
        <f aca="false">A60+1</f>
        <v>59</v>
      </c>
      <c r="B61" s="62" t="s">
        <v>137</v>
      </c>
      <c r="C61" s="63" t="s">
        <v>22</v>
      </c>
      <c r="D61" s="50" t="n">
        <v>40223</v>
      </c>
      <c r="E61" s="62" t="s">
        <v>1472</v>
      </c>
      <c r="F61" s="49" t="s">
        <v>1350</v>
      </c>
      <c r="G61" s="52" t="s">
        <v>1473</v>
      </c>
      <c r="H61" s="64" t="s">
        <v>111</v>
      </c>
      <c r="I61" s="76" t="s">
        <v>1474</v>
      </c>
    </row>
    <row r="62" customFormat="false" ht="48.95" hidden="false" customHeight="true" outlineLevel="0" collapsed="false">
      <c r="A62" s="54" t="n">
        <f aca="false">A61+1</f>
        <v>60</v>
      </c>
      <c r="B62" s="62" t="s">
        <v>137</v>
      </c>
      <c r="C62" s="63" t="s">
        <v>22</v>
      </c>
      <c r="D62" s="50" t="n">
        <v>40223</v>
      </c>
      <c r="E62" s="62" t="s">
        <v>1475</v>
      </c>
      <c r="F62" s="49" t="s">
        <v>1476</v>
      </c>
      <c r="G62" s="52" t="s">
        <v>1477</v>
      </c>
      <c r="H62" s="64" t="s">
        <v>64</v>
      </c>
      <c r="I62" s="76" t="s">
        <v>1478</v>
      </c>
    </row>
    <row r="63" customFormat="false" ht="39.95" hidden="false" customHeight="true" outlineLevel="0" collapsed="false">
      <c r="A63" s="54" t="n">
        <f aca="false">A62+1</f>
        <v>61</v>
      </c>
      <c r="B63" s="62" t="s">
        <v>137</v>
      </c>
      <c r="C63" s="63" t="s">
        <v>22</v>
      </c>
      <c r="D63" s="50" t="n">
        <v>40223</v>
      </c>
      <c r="E63" s="62" t="s">
        <v>1479</v>
      </c>
      <c r="F63" s="49" t="s">
        <v>1320</v>
      </c>
      <c r="G63" s="52" t="s">
        <v>1480</v>
      </c>
      <c r="H63" s="64" t="s">
        <v>111</v>
      </c>
      <c r="I63" s="76" t="s">
        <v>1481</v>
      </c>
    </row>
    <row r="64" customFormat="false" ht="39.95" hidden="false" customHeight="true" outlineLevel="0" collapsed="false">
      <c r="A64" s="54" t="n">
        <f aca="false">A63+1</f>
        <v>62</v>
      </c>
      <c r="B64" s="62" t="s">
        <v>137</v>
      </c>
      <c r="C64" s="63" t="s">
        <v>22</v>
      </c>
      <c r="D64" s="50" t="n">
        <v>40223</v>
      </c>
      <c r="E64" s="62" t="s">
        <v>1482</v>
      </c>
      <c r="F64" s="49" t="s">
        <v>1320</v>
      </c>
      <c r="G64" s="52" t="s">
        <v>1483</v>
      </c>
      <c r="H64" s="64" t="s">
        <v>14</v>
      </c>
      <c r="I64" s="76" t="s">
        <v>1484</v>
      </c>
    </row>
    <row r="65" customFormat="false" ht="50.1" hidden="false" customHeight="true" outlineLevel="0" collapsed="false">
      <c r="A65" s="54" t="n">
        <f aca="false">A64+1</f>
        <v>63</v>
      </c>
      <c r="B65" s="62" t="s">
        <v>137</v>
      </c>
      <c r="C65" s="63" t="s">
        <v>22</v>
      </c>
      <c r="D65" s="50" t="n">
        <v>40223</v>
      </c>
      <c r="E65" s="62" t="s">
        <v>1485</v>
      </c>
      <c r="F65" s="49" t="s">
        <v>1486</v>
      </c>
      <c r="G65" s="52" t="s">
        <v>1487</v>
      </c>
      <c r="H65" s="64" t="s">
        <v>111</v>
      </c>
      <c r="I65" s="76" t="s">
        <v>1488</v>
      </c>
    </row>
    <row r="66" customFormat="false" ht="50.1" hidden="false" customHeight="true" outlineLevel="0" collapsed="false">
      <c r="A66" s="54" t="n">
        <f aca="false">A65+1</f>
        <v>64</v>
      </c>
      <c r="B66" s="62" t="s">
        <v>137</v>
      </c>
      <c r="C66" s="63" t="s">
        <v>22</v>
      </c>
      <c r="D66" s="50" t="n">
        <v>40223</v>
      </c>
      <c r="E66" s="62" t="s">
        <v>1489</v>
      </c>
      <c r="F66" s="49" t="s">
        <v>1490</v>
      </c>
      <c r="G66" s="52" t="s">
        <v>1491</v>
      </c>
      <c r="H66" s="64" t="s">
        <v>14</v>
      </c>
      <c r="I66" s="76" t="s">
        <v>1492</v>
      </c>
    </row>
    <row r="67" customFormat="false" ht="50.1" hidden="false" customHeight="true" outlineLevel="0" collapsed="false">
      <c r="A67" s="54" t="n">
        <f aca="false">A66+1</f>
        <v>65</v>
      </c>
      <c r="B67" s="62" t="s">
        <v>137</v>
      </c>
      <c r="C67" s="63" t="s">
        <v>22</v>
      </c>
      <c r="D67" s="50" t="n">
        <v>40223</v>
      </c>
      <c r="E67" s="62" t="s">
        <v>1424</v>
      </c>
      <c r="F67" s="49" t="s">
        <v>1425</v>
      </c>
      <c r="G67" s="52" t="s">
        <v>1426</v>
      </c>
      <c r="H67" s="64" t="s">
        <v>47</v>
      </c>
      <c r="I67" s="76" t="s">
        <v>1427</v>
      </c>
    </row>
    <row r="68" customFormat="false" ht="39.95" hidden="false" customHeight="true" outlineLevel="0" collapsed="false">
      <c r="A68" s="54" t="n">
        <f aca="false">A67+1</f>
        <v>66</v>
      </c>
      <c r="B68" s="62" t="s">
        <v>137</v>
      </c>
      <c r="C68" s="63" t="s">
        <v>22</v>
      </c>
      <c r="D68" s="50" t="n">
        <v>40223</v>
      </c>
      <c r="E68" s="62" t="s">
        <v>1493</v>
      </c>
      <c r="F68" s="49" t="s">
        <v>1494</v>
      </c>
      <c r="G68" s="52" t="s">
        <v>1495</v>
      </c>
      <c r="H68" s="64" t="s">
        <v>264</v>
      </c>
      <c r="I68" s="76" t="s">
        <v>1496</v>
      </c>
    </row>
    <row r="69" customFormat="false" ht="51" hidden="false" customHeight="false" outlineLevel="0" collapsed="false">
      <c r="A69" s="54" t="n">
        <f aca="false">A68+1</f>
        <v>67</v>
      </c>
      <c r="B69" s="62" t="s">
        <v>397</v>
      </c>
      <c r="C69" s="63" t="s">
        <v>398</v>
      </c>
      <c r="D69" s="50" t="n">
        <v>40224</v>
      </c>
      <c r="E69" s="62" t="s">
        <v>1431</v>
      </c>
      <c r="F69" s="49" t="s">
        <v>1432</v>
      </c>
      <c r="G69" s="52" t="s">
        <v>1433</v>
      </c>
      <c r="H69" s="64" t="s">
        <v>111</v>
      </c>
      <c r="I69" s="76" t="s">
        <v>1434</v>
      </c>
    </row>
    <row r="70" customFormat="false" ht="39.95" hidden="false" customHeight="true" outlineLevel="0" collapsed="false">
      <c r="A70" s="54" t="n">
        <f aca="false">A69+1</f>
        <v>68</v>
      </c>
      <c r="B70" s="62" t="s">
        <v>397</v>
      </c>
      <c r="C70" s="63" t="s">
        <v>398</v>
      </c>
      <c r="D70" s="50" t="n">
        <v>40224</v>
      </c>
      <c r="E70" s="62" t="s">
        <v>1334</v>
      </c>
      <c r="F70" s="49" t="s">
        <v>1332</v>
      </c>
      <c r="G70" s="52" t="s">
        <v>1497</v>
      </c>
      <c r="H70" s="64" t="s">
        <v>223</v>
      </c>
      <c r="I70" s="76" t="s">
        <v>1498</v>
      </c>
    </row>
    <row r="71" customFormat="false" ht="39.95" hidden="false" customHeight="true" outlineLevel="0" collapsed="false">
      <c r="A71" s="54" t="n">
        <f aca="false">A70+1</f>
        <v>69</v>
      </c>
      <c r="B71" s="62" t="s">
        <v>397</v>
      </c>
      <c r="C71" s="63" t="s">
        <v>398</v>
      </c>
      <c r="D71" s="50" t="n">
        <v>40224</v>
      </c>
      <c r="E71" s="62" t="s">
        <v>1499</v>
      </c>
      <c r="F71" s="49" t="s">
        <v>1332</v>
      </c>
      <c r="G71" s="52" t="s">
        <v>1500</v>
      </c>
      <c r="H71" s="64" t="s">
        <v>362</v>
      </c>
      <c r="I71" s="76" t="s">
        <v>1501</v>
      </c>
    </row>
    <row r="72" customFormat="false" ht="39.95" hidden="false" customHeight="true" outlineLevel="0" collapsed="false">
      <c r="A72" s="54" t="n">
        <f aca="false">A71+1</f>
        <v>70</v>
      </c>
      <c r="B72" s="62" t="s">
        <v>397</v>
      </c>
      <c r="C72" s="63" t="s">
        <v>398</v>
      </c>
      <c r="D72" s="50" t="n">
        <v>40224</v>
      </c>
      <c r="E72" s="62" t="s">
        <v>1441</v>
      </c>
      <c r="F72" s="49" t="s">
        <v>1442</v>
      </c>
      <c r="G72" s="52" t="s">
        <v>1443</v>
      </c>
      <c r="H72" s="64" t="s">
        <v>14</v>
      </c>
      <c r="I72" s="76" t="s">
        <v>1502</v>
      </c>
    </row>
    <row r="73" customFormat="false" ht="65.25" hidden="false" customHeight="true" outlineLevel="0" collapsed="false">
      <c r="A73" s="54" t="n">
        <f aca="false">A72+1</f>
        <v>71</v>
      </c>
      <c r="B73" s="62" t="s">
        <v>397</v>
      </c>
      <c r="C73" s="63" t="s">
        <v>398</v>
      </c>
      <c r="D73" s="50" t="n">
        <v>40224</v>
      </c>
      <c r="E73" s="62" t="s">
        <v>1452</v>
      </c>
      <c r="F73" s="49" t="s">
        <v>1453</v>
      </c>
      <c r="G73" s="52" t="s">
        <v>1454</v>
      </c>
      <c r="H73" s="64" t="s">
        <v>223</v>
      </c>
      <c r="I73" s="76" t="s">
        <v>1455</v>
      </c>
    </row>
    <row r="74" customFormat="false" ht="39.95" hidden="false" customHeight="true" outlineLevel="0" collapsed="false">
      <c r="A74" s="54" t="n">
        <f aca="false">A73+1</f>
        <v>72</v>
      </c>
      <c r="B74" s="62" t="s">
        <v>397</v>
      </c>
      <c r="C74" s="63" t="s">
        <v>398</v>
      </c>
      <c r="D74" s="50" t="n">
        <v>40224</v>
      </c>
      <c r="E74" s="62" t="s">
        <v>1503</v>
      </c>
      <c r="F74" s="49" t="s">
        <v>1294</v>
      </c>
      <c r="G74" s="52" t="s">
        <v>1504</v>
      </c>
      <c r="H74" s="64" t="s">
        <v>1505</v>
      </c>
      <c r="I74" s="76" t="s">
        <v>1506</v>
      </c>
    </row>
    <row r="75" customFormat="false" ht="39.95" hidden="false" customHeight="true" outlineLevel="0" collapsed="false">
      <c r="A75" s="54" t="n">
        <f aca="false">A74+1</f>
        <v>73</v>
      </c>
      <c r="B75" s="62" t="s">
        <v>397</v>
      </c>
      <c r="C75" s="63" t="s">
        <v>398</v>
      </c>
      <c r="D75" s="50" t="n">
        <v>40224</v>
      </c>
      <c r="E75" s="62" t="s">
        <v>1507</v>
      </c>
      <c r="F75" s="49" t="s">
        <v>1294</v>
      </c>
      <c r="G75" s="52" t="s">
        <v>1508</v>
      </c>
      <c r="H75" s="64" t="s">
        <v>83</v>
      </c>
      <c r="I75" s="76" t="s">
        <v>1509</v>
      </c>
    </row>
    <row r="76" customFormat="false" ht="39.95" hidden="false" customHeight="true" outlineLevel="0" collapsed="false">
      <c r="A76" s="54" t="n">
        <f aca="false">A75+1</f>
        <v>74</v>
      </c>
      <c r="B76" s="62" t="s">
        <v>397</v>
      </c>
      <c r="C76" s="63" t="s">
        <v>398</v>
      </c>
      <c r="D76" s="50" t="n">
        <v>40224</v>
      </c>
      <c r="E76" s="62" t="s">
        <v>1397</v>
      </c>
      <c r="F76" s="49" t="s">
        <v>1301</v>
      </c>
      <c r="G76" s="52" t="s">
        <v>1398</v>
      </c>
      <c r="H76" s="64" t="s">
        <v>938</v>
      </c>
      <c r="I76" s="76" t="s">
        <v>1399</v>
      </c>
    </row>
    <row r="77" customFormat="false" ht="39.95" hidden="false" customHeight="true" outlineLevel="0" collapsed="false">
      <c r="A77" s="54" t="n">
        <f aca="false">A76+1</f>
        <v>75</v>
      </c>
      <c r="B77" s="62" t="s">
        <v>397</v>
      </c>
      <c r="C77" s="63" t="s">
        <v>398</v>
      </c>
      <c r="D77" s="50" t="n">
        <v>40224</v>
      </c>
      <c r="E77" s="62" t="s">
        <v>1510</v>
      </c>
      <c r="F77" s="49" t="s">
        <v>1511</v>
      </c>
      <c r="G77" s="52" t="s">
        <v>1512</v>
      </c>
      <c r="H77" s="64" t="s">
        <v>724</v>
      </c>
      <c r="I77" s="76" t="s">
        <v>1513</v>
      </c>
    </row>
    <row r="78" customFormat="false" ht="39.95" hidden="false" customHeight="true" outlineLevel="0" collapsed="false">
      <c r="A78" s="54" t="n">
        <f aca="false">A77+1</f>
        <v>76</v>
      </c>
      <c r="B78" s="62" t="s">
        <v>397</v>
      </c>
      <c r="C78" s="63" t="s">
        <v>398</v>
      </c>
      <c r="D78" s="50" t="n">
        <v>40224</v>
      </c>
      <c r="E78" s="62" t="s">
        <v>1514</v>
      </c>
      <c r="F78" s="49" t="s">
        <v>1287</v>
      </c>
      <c r="G78" s="52" t="s">
        <v>1515</v>
      </c>
      <c r="H78" s="64" t="s">
        <v>209</v>
      </c>
      <c r="I78" s="76" t="s">
        <v>1516</v>
      </c>
    </row>
    <row r="79" customFormat="false" ht="39.95" hidden="false" customHeight="true" outlineLevel="0" collapsed="false">
      <c r="A79" s="54" t="n">
        <f aca="false">A78+1</f>
        <v>77</v>
      </c>
      <c r="B79" s="62" t="s">
        <v>397</v>
      </c>
      <c r="C79" s="63" t="s">
        <v>398</v>
      </c>
      <c r="D79" s="50" t="n">
        <v>40224</v>
      </c>
      <c r="E79" s="62" t="s">
        <v>1517</v>
      </c>
      <c r="F79" s="49" t="s">
        <v>1312</v>
      </c>
      <c r="G79" s="52" t="s">
        <v>1518</v>
      </c>
      <c r="H79" s="64" t="s">
        <v>362</v>
      </c>
      <c r="I79" s="76" t="s">
        <v>1519</v>
      </c>
    </row>
    <row r="80" customFormat="false" ht="39.95" hidden="false" customHeight="true" outlineLevel="0" collapsed="false">
      <c r="A80" s="54" t="n">
        <f aca="false">A79+1</f>
        <v>78</v>
      </c>
      <c r="B80" s="62" t="s">
        <v>397</v>
      </c>
      <c r="C80" s="63" t="s">
        <v>398</v>
      </c>
      <c r="D80" s="50" t="n">
        <v>40224</v>
      </c>
      <c r="E80" s="62" t="s">
        <v>1479</v>
      </c>
      <c r="F80" s="49" t="s">
        <v>1320</v>
      </c>
      <c r="G80" s="52" t="s">
        <v>1480</v>
      </c>
      <c r="H80" s="64" t="s">
        <v>111</v>
      </c>
      <c r="I80" s="76" t="s">
        <v>1520</v>
      </c>
    </row>
    <row r="81" customFormat="false" ht="39.95" hidden="false" customHeight="true" outlineLevel="0" collapsed="false">
      <c r="A81" s="54" t="n">
        <f aca="false">A80+1</f>
        <v>79</v>
      </c>
      <c r="B81" s="62" t="s">
        <v>397</v>
      </c>
      <c r="C81" s="63" t="s">
        <v>398</v>
      </c>
      <c r="D81" s="50" t="n">
        <v>40224</v>
      </c>
      <c r="E81" s="62" t="s">
        <v>1521</v>
      </c>
      <c r="F81" s="49" t="s">
        <v>1522</v>
      </c>
      <c r="G81" s="52" t="s">
        <v>1523</v>
      </c>
      <c r="H81" s="64" t="s">
        <v>184</v>
      </c>
      <c r="I81" s="76" t="s">
        <v>1524</v>
      </c>
    </row>
    <row r="82" customFormat="false" ht="39.95" hidden="false" customHeight="true" outlineLevel="0" collapsed="false">
      <c r="A82" s="54" t="n">
        <f aca="false">A81+1</f>
        <v>80</v>
      </c>
      <c r="B82" s="62" t="s">
        <v>397</v>
      </c>
      <c r="C82" s="63" t="s">
        <v>398</v>
      </c>
      <c r="D82" s="50" t="n">
        <v>40224</v>
      </c>
      <c r="E82" s="62" t="s">
        <v>1493</v>
      </c>
      <c r="F82" s="49" t="s">
        <v>1494</v>
      </c>
      <c r="G82" s="52" t="s">
        <v>1495</v>
      </c>
      <c r="H82" s="64" t="s">
        <v>264</v>
      </c>
      <c r="I82" s="76" t="s">
        <v>1496</v>
      </c>
    </row>
    <row r="83" customFormat="false" ht="50.1" hidden="false" customHeight="true" outlineLevel="0" collapsed="false">
      <c r="A83" s="54" t="n">
        <f aca="false">A82+1</f>
        <v>81</v>
      </c>
      <c r="B83" s="62" t="s">
        <v>397</v>
      </c>
      <c r="C83" s="63" t="s">
        <v>398</v>
      </c>
      <c r="D83" s="50" t="n">
        <v>40224</v>
      </c>
      <c r="E83" s="62" t="s">
        <v>1428</v>
      </c>
      <c r="F83" s="49" t="s">
        <v>1328</v>
      </c>
      <c r="G83" s="52" t="s">
        <v>1429</v>
      </c>
      <c r="H83" s="64" t="s">
        <v>724</v>
      </c>
      <c r="I83" s="76" t="s">
        <v>1430</v>
      </c>
    </row>
    <row r="84" customFormat="false" ht="51" hidden="false" customHeight="false" outlineLevel="0" collapsed="false">
      <c r="A84" s="54" t="n">
        <f aca="false">A83+1</f>
        <v>82</v>
      </c>
      <c r="B84" s="62" t="s">
        <v>454</v>
      </c>
      <c r="C84" s="63" t="s">
        <v>455</v>
      </c>
      <c r="D84" s="50" t="n">
        <v>40225</v>
      </c>
      <c r="E84" s="62" t="s">
        <v>1431</v>
      </c>
      <c r="F84" s="49" t="s">
        <v>1432</v>
      </c>
      <c r="G84" s="52" t="s">
        <v>1433</v>
      </c>
      <c r="H84" s="64" t="s">
        <v>111</v>
      </c>
      <c r="I84" s="76" t="s">
        <v>1434</v>
      </c>
    </row>
    <row r="85" customFormat="false" ht="39.95" hidden="false" customHeight="true" outlineLevel="0" collapsed="false">
      <c r="A85" s="54" t="n">
        <f aca="false">A84+1</f>
        <v>83</v>
      </c>
      <c r="B85" s="62" t="s">
        <v>454</v>
      </c>
      <c r="C85" s="63" t="s">
        <v>455</v>
      </c>
      <c r="D85" s="50" t="n">
        <v>40225</v>
      </c>
      <c r="E85" s="62" t="s">
        <v>1441</v>
      </c>
      <c r="F85" s="49" t="s">
        <v>1442</v>
      </c>
      <c r="G85" s="52" t="s">
        <v>1443</v>
      </c>
      <c r="H85" s="64" t="s">
        <v>14</v>
      </c>
      <c r="I85" s="76" t="s">
        <v>1525</v>
      </c>
    </row>
    <row r="86" customFormat="false" ht="39.95" hidden="false" customHeight="true" outlineLevel="0" collapsed="false">
      <c r="A86" s="54" t="n">
        <f aca="false">A85+1</f>
        <v>84</v>
      </c>
      <c r="B86" s="62" t="s">
        <v>454</v>
      </c>
      <c r="C86" s="63" t="s">
        <v>455</v>
      </c>
      <c r="D86" s="50" t="n">
        <v>40225</v>
      </c>
      <c r="E86" s="62" t="s">
        <v>1445</v>
      </c>
      <c r="F86" s="49" t="s">
        <v>1446</v>
      </c>
      <c r="G86" s="52" t="s">
        <v>1447</v>
      </c>
      <c r="H86" s="64" t="s">
        <v>47</v>
      </c>
      <c r="I86" s="76" t="s">
        <v>1448</v>
      </c>
    </row>
    <row r="87" customFormat="false" ht="39.95" hidden="false" customHeight="true" outlineLevel="0" collapsed="false">
      <c r="A87" s="54" t="n">
        <f aca="false">A86+1</f>
        <v>85</v>
      </c>
      <c r="B87" s="62" t="s">
        <v>454</v>
      </c>
      <c r="C87" s="63" t="s">
        <v>455</v>
      </c>
      <c r="D87" s="50" t="n">
        <v>40225</v>
      </c>
      <c r="E87" s="62" t="s">
        <v>1387</v>
      </c>
      <c r="F87" s="49" t="s">
        <v>1290</v>
      </c>
      <c r="G87" s="52" t="s">
        <v>1388</v>
      </c>
      <c r="H87" s="64" t="s">
        <v>135</v>
      </c>
      <c r="I87" s="76" t="s">
        <v>1389</v>
      </c>
    </row>
    <row r="88" customFormat="false" ht="39.95" hidden="false" customHeight="true" outlineLevel="0" collapsed="false">
      <c r="A88" s="54" t="n">
        <f aca="false">A87+1</f>
        <v>86</v>
      </c>
      <c r="B88" s="62" t="s">
        <v>454</v>
      </c>
      <c r="C88" s="63" t="s">
        <v>455</v>
      </c>
      <c r="D88" s="50" t="n">
        <v>40225</v>
      </c>
      <c r="E88" s="62" t="s">
        <v>1526</v>
      </c>
      <c r="F88" s="49" t="s">
        <v>1453</v>
      </c>
      <c r="G88" s="52" t="s">
        <v>1527</v>
      </c>
      <c r="H88" s="64" t="s">
        <v>264</v>
      </c>
      <c r="I88" s="76" t="s">
        <v>1528</v>
      </c>
    </row>
    <row r="89" customFormat="false" ht="73.5" hidden="false" customHeight="true" outlineLevel="0" collapsed="false">
      <c r="A89" s="54" t="n">
        <f aca="false">A88+1</f>
        <v>87</v>
      </c>
      <c r="B89" s="62" t="s">
        <v>454</v>
      </c>
      <c r="C89" s="63" t="s">
        <v>455</v>
      </c>
      <c r="D89" s="50" t="n">
        <v>40225</v>
      </c>
      <c r="E89" s="62" t="s">
        <v>1452</v>
      </c>
      <c r="F89" s="49" t="s">
        <v>1453</v>
      </c>
      <c r="G89" s="52" t="s">
        <v>1454</v>
      </c>
      <c r="H89" s="64" t="s">
        <v>223</v>
      </c>
      <c r="I89" s="76" t="s">
        <v>1455</v>
      </c>
    </row>
    <row r="90" customFormat="false" ht="56.25" hidden="false" customHeight="true" outlineLevel="0" collapsed="false">
      <c r="A90" s="54" t="n">
        <f aca="false">A89+1</f>
        <v>88</v>
      </c>
      <c r="B90" s="62" t="s">
        <v>454</v>
      </c>
      <c r="C90" s="63" t="s">
        <v>455</v>
      </c>
      <c r="D90" s="50" t="n">
        <v>40225</v>
      </c>
      <c r="E90" s="62" t="s">
        <v>1529</v>
      </c>
      <c r="F90" s="49" t="s">
        <v>1294</v>
      </c>
      <c r="G90" s="52" t="s">
        <v>1530</v>
      </c>
      <c r="H90" s="64" t="s">
        <v>83</v>
      </c>
      <c r="I90" s="76" t="s">
        <v>1531</v>
      </c>
    </row>
    <row r="91" customFormat="false" ht="51.75" hidden="false" customHeight="true" outlineLevel="0" collapsed="false">
      <c r="A91" s="54" t="n">
        <f aca="false">A90+1</f>
        <v>89</v>
      </c>
      <c r="B91" s="62" t="s">
        <v>454</v>
      </c>
      <c r="C91" s="63" t="s">
        <v>455</v>
      </c>
      <c r="D91" s="50" t="n">
        <v>40225</v>
      </c>
      <c r="E91" s="62" t="s">
        <v>1397</v>
      </c>
      <c r="F91" s="49" t="s">
        <v>1301</v>
      </c>
      <c r="G91" s="52" t="s">
        <v>1398</v>
      </c>
      <c r="H91" s="64" t="s">
        <v>938</v>
      </c>
      <c r="I91" s="76" t="s">
        <v>1399</v>
      </c>
    </row>
    <row r="92" customFormat="false" ht="48" hidden="false" customHeight="true" outlineLevel="0" collapsed="false">
      <c r="A92" s="54" t="n">
        <f aca="false">A91+1</f>
        <v>90</v>
      </c>
      <c r="B92" s="62" t="s">
        <v>454</v>
      </c>
      <c r="C92" s="63" t="s">
        <v>455</v>
      </c>
      <c r="D92" s="50" t="n">
        <v>40225</v>
      </c>
      <c r="E92" s="62" t="s">
        <v>1459</v>
      </c>
      <c r="F92" s="49" t="s">
        <v>1301</v>
      </c>
      <c r="G92" s="52" t="s">
        <v>1460</v>
      </c>
      <c r="H92" s="64" t="s">
        <v>253</v>
      </c>
      <c r="I92" s="76" t="s">
        <v>1461</v>
      </c>
    </row>
    <row r="93" customFormat="false" ht="39.95" hidden="false" customHeight="true" outlineLevel="0" collapsed="false">
      <c r="A93" s="54" t="n">
        <f aca="false">A92+1</f>
        <v>91</v>
      </c>
      <c r="B93" s="62" t="s">
        <v>454</v>
      </c>
      <c r="C93" s="63" t="s">
        <v>455</v>
      </c>
      <c r="D93" s="50" t="n">
        <v>40225</v>
      </c>
      <c r="E93" s="62" t="s">
        <v>1532</v>
      </c>
      <c r="F93" s="49" t="s">
        <v>1287</v>
      </c>
      <c r="G93" s="52" t="s">
        <v>1533</v>
      </c>
      <c r="H93" s="64" t="s">
        <v>184</v>
      </c>
      <c r="I93" s="76" t="s">
        <v>1534</v>
      </c>
    </row>
    <row r="94" customFormat="false" ht="48" hidden="false" customHeight="true" outlineLevel="0" collapsed="false">
      <c r="A94" s="54" t="n">
        <f aca="false">A93+1</f>
        <v>92</v>
      </c>
      <c r="B94" s="62" t="s">
        <v>454</v>
      </c>
      <c r="C94" s="63" t="s">
        <v>455</v>
      </c>
      <c r="D94" s="50" t="n">
        <v>40225</v>
      </c>
      <c r="E94" s="62" t="s">
        <v>1307</v>
      </c>
      <c r="F94" s="49" t="s">
        <v>1308</v>
      </c>
      <c r="G94" s="52" t="s">
        <v>1309</v>
      </c>
      <c r="H94" s="64" t="s">
        <v>111</v>
      </c>
      <c r="I94" s="76" t="s">
        <v>1310</v>
      </c>
    </row>
    <row r="95" customFormat="false" ht="39.95" hidden="false" customHeight="true" outlineLevel="0" collapsed="false">
      <c r="A95" s="54" t="n">
        <f aca="false">A94+1</f>
        <v>93</v>
      </c>
      <c r="B95" s="62" t="s">
        <v>454</v>
      </c>
      <c r="C95" s="63" t="s">
        <v>455</v>
      </c>
      <c r="D95" s="50" t="n">
        <v>40225</v>
      </c>
      <c r="E95" s="62" t="s">
        <v>1406</v>
      </c>
      <c r="F95" s="49" t="s">
        <v>1350</v>
      </c>
      <c r="G95" s="52" t="s">
        <v>1407</v>
      </c>
      <c r="H95" s="64" t="s">
        <v>79</v>
      </c>
      <c r="I95" s="76" t="s">
        <v>1408</v>
      </c>
    </row>
    <row r="96" customFormat="false" ht="39.95" hidden="false" customHeight="true" outlineLevel="0" collapsed="false">
      <c r="A96" s="54" t="n">
        <f aca="false">A95+1</f>
        <v>94</v>
      </c>
      <c r="B96" s="62" t="s">
        <v>454</v>
      </c>
      <c r="C96" s="63" t="s">
        <v>455</v>
      </c>
      <c r="D96" s="50" t="n">
        <v>40225</v>
      </c>
      <c r="E96" s="62" t="s">
        <v>1409</v>
      </c>
      <c r="F96" s="49" t="s">
        <v>1350</v>
      </c>
      <c r="G96" s="52" t="s">
        <v>1410</v>
      </c>
      <c r="H96" s="64" t="s">
        <v>47</v>
      </c>
      <c r="I96" s="76" t="s">
        <v>1411</v>
      </c>
    </row>
    <row r="97" customFormat="false" ht="39.95" hidden="false" customHeight="true" outlineLevel="0" collapsed="false">
      <c r="A97" s="54" t="n">
        <f aca="false">A96+1</f>
        <v>95</v>
      </c>
      <c r="B97" s="62" t="s">
        <v>454</v>
      </c>
      <c r="C97" s="63" t="s">
        <v>455</v>
      </c>
      <c r="D97" s="50" t="n">
        <v>40225</v>
      </c>
      <c r="E97" s="62" t="s">
        <v>1412</v>
      </c>
      <c r="F97" s="49" t="s">
        <v>1350</v>
      </c>
      <c r="G97" s="52" t="s">
        <v>1413</v>
      </c>
      <c r="H97" s="64" t="s">
        <v>47</v>
      </c>
      <c r="I97" s="76" t="s">
        <v>1414</v>
      </c>
    </row>
    <row r="98" customFormat="false" ht="39.95" hidden="false" customHeight="true" outlineLevel="0" collapsed="false">
      <c r="A98" s="54" t="n">
        <f aca="false">A97+1</f>
        <v>96</v>
      </c>
      <c r="B98" s="62" t="s">
        <v>454</v>
      </c>
      <c r="C98" s="63" t="s">
        <v>455</v>
      </c>
      <c r="D98" s="50" t="n">
        <v>40225</v>
      </c>
      <c r="E98" s="62" t="s">
        <v>1535</v>
      </c>
      <c r="F98" s="49" t="s">
        <v>1536</v>
      </c>
      <c r="G98" s="52" t="s">
        <v>1537</v>
      </c>
      <c r="H98" s="64" t="s">
        <v>14</v>
      </c>
      <c r="I98" s="76" t="s">
        <v>1538</v>
      </c>
    </row>
    <row r="99" customFormat="false" ht="39.95" hidden="false" customHeight="true" outlineLevel="0" collapsed="false">
      <c r="A99" s="54" t="n">
        <f aca="false">A98+1</f>
        <v>97</v>
      </c>
      <c r="B99" s="62" t="s">
        <v>454</v>
      </c>
      <c r="C99" s="63" t="s">
        <v>455</v>
      </c>
      <c r="D99" s="50" t="n">
        <v>40225</v>
      </c>
      <c r="E99" s="62" t="s">
        <v>1539</v>
      </c>
      <c r="F99" s="49" t="s">
        <v>1312</v>
      </c>
      <c r="G99" s="52" t="s">
        <v>1540</v>
      </c>
      <c r="H99" s="64" t="s">
        <v>47</v>
      </c>
      <c r="I99" s="76" t="s">
        <v>1541</v>
      </c>
    </row>
    <row r="100" customFormat="false" ht="72" hidden="false" customHeight="true" outlineLevel="0" collapsed="false">
      <c r="A100" s="54" t="n">
        <f aca="false">A99+1</f>
        <v>98</v>
      </c>
      <c r="B100" s="62" t="s">
        <v>454</v>
      </c>
      <c r="C100" s="63" t="s">
        <v>455</v>
      </c>
      <c r="D100" s="50" t="n">
        <v>40225</v>
      </c>
      <c r="E100" s="62" t="s">
        <v>1542</v>
      </c>
      <c r="F100" s="49" t="s">
        <v>1364</v>
      </c>
      <c r="G100" s="52" t="s">
        <v>1543</v>
      </c>
      <c r="H100" s="64" t="s">
        <v>42</v>
      </c>
      <c r="I100" s="76" t="s">
        <v>1544</v>
      </c>
    </row>
    <row r="101" customFormat="false" ht="45" hidden="false" customHeight="true" outlineLevel="0" collapsed="false">
      <c r="A101" s="54" t="n">
        <f aca="false">A100+1</f>
        <v>99</v>
      </c>
      <c r="B101" s="62" t="s">
        <v>454</v>
      </c>
      <c r="C101" s="63" t="s">
        <v>455</v>
      </c>
      <c r="D101" s="50" t="n">
        <v>40225</v>
      </c>
      <c r="E101" s="62" t="s">
        <v>1479</v>
      </c>
      <c r="F101" s="49" t="s">
        <v>1320</v>
      </c>
      <c r="G101" s="52" t="s">
        <v>1480</v>
      </c>
      <c r="H101" s="64" t="s">
        <v>111</v>
      </c>
      <c r="I101" s="76" t="s">
        <v>1520</v>
      </c>
    </row>
    <row r="102" customFormat="false" ht="39.95" hidden="false" customHeight="true" outlineLevel="0" collapsed="false">
      <c r="A102" s="54" t="n">
        <f aca="false">A101+1</f>
        <v>100</v>
      </c>
      <c r="B102" s="62" t="s">
        <v>454</v>
      </c>
      <c r="C102" s="63" t="s">
        <v>455</v>
      </c>
      <c r="D102" s="50" t="n">
        <v>40225</v>
      </c>
      <c r="E102" s="62" t="s">
        <v>1485</v>
      </c>
      <c r="F102" s="49" t="s">
        <v>1486</v>
      </c>
      <c r="G102" s="52" t="s">
        <v>1487</v>
      </c>
      <c r="H102" s="64" t="s">
        <v>111</v>
      </c>
      <c r="I102" s="76" t="s">
        <v>1488</v>
      </c>
    </row>
    <row r="103" customFormat="false" ht="39.95" hidden="false" customHeight="true" outlineLevel="0" collapsed="false">
      <c r="A103" s="54" t="n">
        <f aca="false">A102+1</f>
        <v>101</v>
      </c>
      <c r="B103" s="62" t="s">
        <v>454</v>
      </c>
      <c r="C103" s="63" t="s">
        <v>455</v>
      </c>
      <c r="D103" s="50" t="n">
        <v>40225</v>
      </c>
      <c r="E103" s="62" t="s">
        <v>1521</v>
      </c>
      <c r="F103" s="49" t="s">
        <v>1522</v>
      </c>
      <c r="G103" s="52" t="s">
        <v>1523</v>
      </c>
      <c r="H103" s="64" t="s">
        <v>184</v>
      </c>
      <c r="I103" s="76" t="s">
        <v>1524</v>
      </c>
    </row>
    <row r="104" customFormat="false" ht="39.95" hidden="false" customHeight="true" outlineLevel="0" collapsed="false">
      <c r="A104" s="54" t="n">
        <f aca="false">A103+1</f>
        <v>102</v>
      </c>
      <c r="B104" s="62" t="s">
        <v>454</v>
      </c>
      <c r="C104" s="63" t="s">
        <v>455</v>
      </c>
      <c r="D104" s="50" t="n">
        <v>40225</v>
      </c>
      <c r="E104" s="62" t="s">
        <v>1379</v>
      </c>
      <c r="F104" s="49" t="s">
        <v>1380</v>
      </c>
      <c r="G104" s="52" t="s">
        <v>1381</v>
      </c>
      <c r="H104" s="64" t="s">
        <v>280</v>
      </c>
      <c r="I104" s="76" t="s">
        <v>1382</v>
      </c>
    </row>
    <row r="105" customFormat="false" ht="39.95" hidden="false" customHeight="true" outlineLevel="0" collapsed="false">
      <c r="A105" s="54" t="n">
        <f aca="false">A104+1</f>
        <v>103</v>
      </c>
      <c r="B105" s="62" t="s">
        <v>454</v>
      </c>
      <c r="C105" s="63" t="s">
        <v>455</v>
      </c>
      <c r="D105" s="50" t="n">
        <v>40225</v>
      </c>
      <c r="E105" s="62" t="s">
        <v>1493</v>
      </c>
      <c r="F105" s="49" t="s">
        <v>1494</v>
      </c>
      <c r="G105" s="52" t="s">
        <v>1495</v>
      </c>
      <c r="H105" s="64" t="s">
        <v>264</v>
      </c>
      <c r="I105" s="76" t="s">
        <v>1496</v>
      </c>
    </row>
    <row r="106" customFormat="false" ht="46.5" hidden="false" customHeight="true" outlineLevel="0" collapsed="false">
      <c r="A106" s="54" t="n">
        <f aca="false">A105+1</f>
        <v>104</v>
      </c>
      <c r="B106" s="62" t="s">
        <v>545</v>
      </c>
      <c r="C106" s="63" t="s">
        <v>22</v>
      </c>
      <c r="D106" s="50" t="n">
        <v>40230</v>
      </c>
      <c r="E106" s="62" t="s">
        <v>1337</v>
      </c>
      <c r="F106" s="49" t="s">
        <v>1294</v>
      </c>
      <c r="G106" s="52" t="s">
        <v>1338</v>
      </c>
      <c r="H106" s="64" t="s">
        <v>83</v>
      </c>
      <c r="I106" s="76" t="s">
        <v>1339</v>
      </c>
    </row>
    <row r="107" customFormat="false" ht="39.95" hidden="false" customHeight="true" outlineLevel="0" collapsed="false">
      <c r="A107" s="54" t="n">
        <f aca="false">A106+1</f>
        <v>105</v>
      </c>
      <c r="B107" s="62" t="s">
        <v>1545</v>
      </c>
      <c r="C107" s="63" t="s">
        <v>22</v>
      </c>
      <c r="D107" s="50" t="s">
        <v>1546</v>
      </c>
      <c r="E107" s="62" t="s">
        <v>1547</v>
      </c>
      <c r="F107" s="49" t="s">
        <v>1320</v>
      </c>
      <c r="G107" s="52" t="s">
        <v>1548</v>
      </c>
      <c r="H107" s="64" t="s">
        <v>253</v>
      </c>
      <c r="I107" s="76" t="s">
        <v>1484</v>
      </c>
    </row>
    <row r="108" customFormat="false" ht="39.95" hidden="false" customHeight="true" outlineLevel="0" collapsed="false">
      <c r="A108" s="54" t="n">
        <f aca="false">A107+1</f>
        <v>106</v>
      </c>
      <c r="B108" s="62" t="s">
        <v>565</v>
      </c>
      <c r="C108" s="63" t="s">
        <v>1549</v>
      </c>
      <c r="D108" s="50" t="s">
        <v>1550</v>
      </c>
      <c r="E108" s="62" t="s">
        <v>1551</v>
      </c>
      <c r="F108" s="49" t="s">
        <v>1294</v>
      </c>
      <c r="G108" s="52" t="s">
        <v>1552</v>
      </c>
      <c r="H108" s="64" t="s">
        <v>731</v>
      </c>
      <c r="I108" s="76" t="s">
        <v>1553</v>
      </c>
    </row>
    <row r="109" customFormat="false" ht="60" hidden="false" customHeight="true" outlineLevel="0" collapsed="false">
      <c r="A109" s="54" t="n">
        <f aca="false">A108+1</f>
        <v>107</v>
      </c>
      <c r="B109" s="62" t="s">
        <v>565</v>
      </c>
      <c r="C109" s="63" t="s">
        <v>1549</v>
      </c>
      <c r="D109" s="50" t="s">
        <v>1554</v>
      </c>
      <c r="E109" s="62" t="s">
        <v>1555</v>
      </c>
      <c r="F109" s="49" t="s">
        <v>1320</v>
      </c>
      <c r="G109" s="52" t="s">
        <v>1556</v>
      </c>
      <c r="H109" s="64" t="s">
        <v>1557</v>
      </c>
      <c r="I109" s="76" t="s">
        <v>1558</v>
      </c>
    </row>
    <row r="110" customFormat="false" ht="52.5" hidden="false" customHeight="true" outlineLevel="0" collapsed="false">
      <c r="A110" s="54" t="n">
        <f aca="false">A109+1</f>
        <v>108</v>
      </c>
      <c r="B110" s="62" t="s">
        <v>515</v>
      </c>
      <c r="C110" s="63" t="s">
        <v>515</v>
      </c>
      <c r="D110" s="50" t="s">
        <v>1559</v>
      </c>
      <c r="E110" s="62" t="s">
        <v>1560</v>
      </c>
      <c r="F110" s="49" t="s">
        <v>1332</v>
      </c>
      <c r="G110" s="52" t="s">
        <v>1561</v>
      </c>
      <c r="H110" s="64" t="s">
        <v>1562</v>
      </c>
      <c r="I110" s="76" t="s">
        <v>1563</v>
      </c>
    </row>
    <row r="111" customFormat="false" ht="43.5" hidden="false" customHeight="true" outlineLevel="0" collapsed="false">
      <c r="A111" s="54" t="n">
        <f aca="false">A110+1</f>
        <v>109</v>
      </c>
      <c r="B111" s="62"/>
      <c r="C111" s="63"/>
      <c r="D111" s="50" t="s">
        <v>279</v>
      </c>
      <c r="E111" s="62" t="s">
        <v>1564</v>
      </c>
      <c r="F111" s="49" t="s">
        <v>1368</v>
      </c>
      <c r="G111" s="52" t="s">
        <v>1565</v>
      </c>
      <c r="H111" s="64" t="s">
        <v>1216</v>
      </c>
      <c r="I111" s="76" t="s">
        <v>1566</v>
      </c>
    </row>
    <row r="112" customFormat="false" ht="67.5" hidden="false" customHeight="true" outlineLevel="0" collapsed="false">
      <c r="A112" s="54" t="n">
        <f aca="false">A111+1</f>
        <v>110</v>
      </c>
      <c r="B112" s="62" t="s">
        <v>272</v>
      </c>
      <c r="C112" s="63" t="s">
        <v>10</v>
      </c>
      <c r="D112" s="50" t="n">
        <v>40222</v>
      </c>
      <c r="E112" s="62" t="s">
        <v>1567</v>
      </c>
      <c r="F112" s="49" t="s">
        <v>1287</v>
      </c>
      <c r="G112" s="52" t="s">
        <v>1568</v>
      </c>
      <c r="H112" s="64" t="s">
        <v>459</v>
      </c>
      <c r="I112" s="76" t="s">
        <v>1569</v>
      </c>
    </row>
    <row r="113" customFormat="false" ht="39.95" hidden="false" customHeight="true" outlineLevel="0" collapsed="false">
      <c r="A113" s="54" t="n">
        <f aca="false">A112+1</f>
        <v>111</v>
      </c>
      <c r="B113" s="62"/>
      <c r="C113" s="63"/>
      <c r="D113" s="50"/>
      <c r="E113" s="62"/>
      <c r="F113" s="49"/>
      <c r="G113" s="52"/>
      <c r="H113" s="64"/>
      <c r="I113" s="76"/>
    </row>
  </sheetData>
  <autoFilter ref="B2:I113"/>
  <mergeCells count="1">
    <mergeCell ref="B1:I1"/>
  </mergeCells>
  <printOptions headings="false" gridLines="true" gridLinesSet="true" horizontalCentered="true" verticalCentered="true"/>
  <pageMargins left="0" right="0" top="0" bottom="0"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8.84765625" defaultRowHeight="39.95" zeroHeight="false" outlineLevelRow="0" outlineLevelCol="0"/>
  <cols>
    <col collapsed="false" customWidth="true" hidden="false" outlineLevel="0" max="1" min="1" style="54" width="3.14"/>
    <col collapsed="false" customWidth="true" hidden="false" outlineLevel="0" max="2" min="2" style="55" width="39.99"/>
    <col collapsed="false" customWidth="true" hidden="false" outlineLevel="0" max="3" min="3" style="54" width="20.56"/>
    <col collapsed="false" customWidth="true" hidden="false" outlineLevel="0" max="4" min="4" style="33" width="15.41"/>
    <col collapsed="false" customWidth="true" hidden="false" outlineLevel="0" max="5" min="5" style="55" width="38.85"/>
    <col collapsed="false" customWidth="true" hidden="false" outlineLevel="0" max="6" min="6" style="32" width="16.56"/>
    <col collapsed="false" customWidth="true" hidden="false" outlineLevel="0" max="7" min="7" style="34" width="60.99"/>
    <col collapsed="false" customWidth="true" hidden="false" outlineLevel="0" max="8" min="8" style="56" width="9.7"/>
    <col collapsed="false" customWidth="true" hidden="false" outlineLevel="0" max="9" min="9" style="31" width="23.14"/>
    <col collapsed="false" customWidth="false" hidden="false" outlineLevel="0" max="257" min="10" style="55" width="8.85"/>
  </cols>
  <sheetData>
    <row r="1" customFormat="false" ht="23.25" hidden="false" customHeight="true" outlineLevel="0" collapsed="false">
      <c r="B1" s="6" t="s">
        <v>1570</v>
      </c>
      <c r="C1" s="6"/>
      <c r="D1" s="6"/>
      <c r="E1" s="6"/>
      <c r="F1" s="6"/>
      <c r="G1" s="6"/>
      <c r="H1" s="6"/>
      <c r="I1" s="6"/>
    </row>
    <row r="2" s="85" customFormat="true" ht="16.5" hidden="false" customHeight="true" outlineLevel="0" collapsed="false">
      <c r="A2" s="77"/>
      <c r="B2" s="78" t="s">
        <v>1</v>
      </c>
      <c r="C2" s="79" t="s">
        <v>2</v>
      </c>
      <c r="D2" s="80" t="s">
        <v>3</v>
      </c>
      <c r="E2" s="79" t="s">
        <v>4</v>
      </c>
      <c r="F2" s="81" t="s">
        <v>5</v>
      </c>
      <c r="G2" s="82" t="s">
        <v>6</v>
      </c>
      <c r="H2" s="83" t="s">
        <v>7</v>
      </c>
      <c r="I2" s="84" t="s">
        <v>8</v>
      </c>
    </row>
    <row r="3" customFormat="false" ht="39.95" hidden="false" customHeight="true" outlineLevel="0" collapsed="false">
      <c r="A3" s="54" t="n">
        <v>1</v>
      </c>
      <c r="B3" s="59" t="s">
        <v>21</v>
      </c>
      <c r="C3" s="60" t="s">
        <v>22</v>
      </c>
      <c r="D3" s="45" t="n">
        <v>40195</v>
      </c>
      <c r="E3" s="59" t="s">
        <v>1571</v>
      </c>
      <c r="F3" s="44" t="s">
        <v>1572</v>
      </c>
      <c r="G3" s="47" t="s">
        <v>1573</v>
      </c>
      <c r="H3" s="61" t="s">
        <v>14</v>
      </c>
      <c r="I3" s="43" t="s">
        <v>1574</v>
      </c>
    </row>
    <row r="4" customFormat="false" ht="39.95" hidden="false" customHeight="true" outlineLevel="0" collapsed="false">
      <c r="A4" s="54" t="n">
        <f aca="false">A3+1</f>
        <v>2</v>
      </c>
      <c r="B4" s="62" t="s">
        <v>171</v>
      </c>
      <c r="C4" s="63" t="s">
        <v>22</v>
      </c>
      <c r="D4" s="50" t="n">
        <v>40216</v>
      </c>
      <c r="E4" s="62" t="s">
        <v>1575</v>
      </c>
      <c r="F4" s="49" t="s">
        <v>1576</v>
      </c>
      <c r="G4" s="52" t="s">
        <v>1577</v>
      </c>
      <c r="H4" s="64" t="s">
        <v>47</v>
      </c>
      <c r="I4" s="48" t="s">
        <v>1578</v>
      </c>
    </row>
    <row r="5" customFormat="false" ht="39.95" hidden="false" customHeight="true" outlineLevel="0" collapsed="false">
      <c r="A5" s="54" t="n">
        <f aca="false">A4+1</f>
        <v>3</v>
      </c>
      <c r="B5" s="62" t="s">
        <v>171</v>
      </c>
      <c r="C5" s="63" t="s">
        <v>22</v>
      </c>
      <c r="D5" s="50" t="n">
        <v>40216</v>
      </c>
      <c r="E5" s="62" t="s">
        <v>1579</v>
      </c>
      <c r="F5" s="49" t="s">
        <v>1580</v>
      </c>
      <c r="G5" s="52" t="s">
        <v>1581</v>
      </c>
      <c r="H5" s="64" t="s">
        <v>111</v>
      </c>
      <c r="I5" s="48" t="s">
        <v>1582</v>
      </c>
    </row>
    <row r="6" customFormat="false" ht="39.95" hidden="false" customHeight="true" outlineLevel="0" collapsed="false">
      <c r="A6" s="54" t="n">
        <f aca="false">A5+1</f>
        <v>4</v>
      </c>
      <c r="B6" s="62" t="s">
        <v>243</v>
      </c>
      <c r="C6" s="63" t="s">
        <v>98</v>
      </c>
      <c r="D6" s="50" t="n">
        <v>40221</v>
      </c>
      <c r="E6" s="62" t="s">
        <v>1583</v>
      </c>
      <c r="F6" s="49" t="s">
        <v>1576</v>
      </c>
      <c r="G6" s="52" t="s">
        <v>515</v>
      </c>
      <c r="H6" s="64" t="s">
        <v>1584</v>
      </c>
      <c r="I6" s="48" t="s">
        <v>1585</v>
      </c>
    </row>
    <row r="7" customFormat="false" ht="39.95" hidden="false" customHeight="true" outlineLevel="0" collapsed="false">
      <c r="A7" s="54" t="n">
        <f aca="false">A6+1</f>
        <v>5</v>
      </c>
      <c r="B7" s="62" t="s">
        <v>243</v>
      </c>
      <c r="C7" s="63" t="s">
        <v>98</v>
      </c>
      <c r="D7" s="50" t="n">
        <v>40221</v>
      </c>
      <c r="E7" s="62" t="s">
        <v>1586</v>
      </c>
      <c r="F7" s="49" t="s">
        <v>1587</v>
      </c>
      <c r="G7" s="52" t="s">
        <v>1588</v>
      </c>
      <c r="H7" s="64" t="s">
        <v>223</v>
      </c>
      <c r="I7" s="48" t="s">
        <v>1589</v>
      </c>
    </row>
    <row r="8" customFormat="false" ht="39.95" hidden="false" customHeight="true" outlineLevel="0" collapsed="false">
      <c r="A8" s="54" t="n">
        <f aca="false">A7+1</f>
        <v>6</v>
      </c>
      <c r="B8" s="62" t="s">
        <v>243</v>
      </c>
      <c r="C8" s="63" t="s">
        <v>98</v>
      </c>
      <c r="D8" s="50" t="n">
        <v>40221</v>
      </c>
      <c r="E8" s="62" t="s">
        <v>1590</v>
      </c>
      <c r="F8" s="49" t="s">
        <v>1587</v>
      </c>
      <c r="G8" s="52" t="s">
        <v>1588</v>
      </c>
      <c r="H8" s="64" t="s">
        <v>724</v>
      </c>
      <c r="I8" s="48" t="s">
        <v>1591</v>
      </c>
    </row>
    <row r="9" customFormat="false" ht="39.95" hidden="false" customHeight="true" outlineLevel="0" collapsed="false">
      <c r="A9" s="54" t="n">
        <f aca="false">A8+1</f>
        <v>7</v>
      </c>
      <c r="B9" s="62" t="s">
        <v>272</v>
      </c>
      <c r="C9" s="63" t="s">
        <v>10</v>
      </c>
      <c r="D9" s="50" t="n">
        <v>40222</v>
      </c>
      <c r="E9" s="62" t="s">
        <v>1592</v>
      </c>
      <c r="F9" s="49" t="s">
        <v>1593</v>
      </c>
      <c r="G9" s="52" t="s">
        <v>1594</v>
      </c>
      <c r="H9" s="64" t="s">
        <v>1595</v>
      </c>
      <c r="I9" s="48" t="s">
        <v>1596</v>
      </c>
    </row>
    <row r="10" customFormat="false" ht="51.95" hidden="false" customHeight="true" outlineLevel="0" collapsed="false">
      <c r="A10" s="54" t="n">
        <f aca="false">A9+1</f>
        <v>8</v>
      </c>
      <c r="B10" s="62" t="s">
        <v>272</v>
      </c>
      <c r="C10" s="63" t="s">
        <v>10</v>
      </c>
      <c r="D10" s="50" t="n">
        <v>40222</v>
      </c>
      <c r="E10" s="62" t="s">
        <v>1597</v>
      </c>
      <c r="F10" s="49" t="s">
        <v>1593</v>
      </c>
      <c r="G10" s="52" t="s">
        <v>1598</v>
      </c>
      <c r="H10" s="64" t="s">
        <v>1317</v>
      </c>
      <c r="I10" s="48" t="s">
        <v>1599</v>
      </c>
    </row>
    <row r="11" customFormat="false" ht="51.95" hidden="false" customHeight="true" outlineLevel="0" collapsed="false">
      <c r="A11" s="54" t="n">
        <f aca="false">A10+1</f>
        <v>9</v>
      </c>
      <c r="B11" s="62" t="s">
        <v>272</v>
      </c>
      <c r="C11" s="63" t="s">
        <v>10</v>
      </c>
      <c r="D11" s="50" t="n">
        <v>40222</v>
      </c>
      <c r="E11" s="62" t="s">
        <v>1600</v>
      </c>
      <c r="F11" s="49" t="s">
        <v>1593</v>
      </c>
      <c r="G11" s="52" t="s">
        <v>515</v>
      </c>
      <c r="H11" s="64" t="s">
        <v>135</v>
      </c>
      <c r="I11" s="48" t="s">
        <v>1601</v>
      </c>
    </row>
    <row r="12" customFormat="false" ht="51.95" hidden="false" customHeight="true" outlineLevel="0" collapsed="false">
      <c r="A12" s="54" t="n">
        <f aca="false">A11+1</f>
        <v>10</v>
      </c>
      <c r="B12" s="62" t="s">
        <v>272</v>
      </c>
      <c r="C12" s="63" t="s">
        <v>10</v>
      </c>
      <c r="D12" s="50" t="n">
        <v>40222</v>
      </c>
      <c r="E12" s="62" t="s">
        <v>1602</v>
      </c>
      <c r="F12" s="49" t="s">
        <v>1593</v>
      </c>
      <c r="G12" s="52" t="s">
        <v>1603</v>
      </c>
      <c r="H12" s="64" t="s">
        <v>47</v>
      </c>
      <c r="I12" s="48" t="s">
        <v>1604</v>
      </c>
    </row>
    <row r="13" customFormat="false" ht="39.95" hidden="false" customHeight="true" outlineLevel="0" collapsed="false">
      <c r="A13" s="54" t="n">
        <f aca="false">A12+1</f>
        <v>11</v>
      </c>
      <c r="B13" s="62" t="s">
        <v>272</v>
      </c>
      <c r="C13" s="63" t="s">
        <v>10</v>
      </c>
      <c r="D13" s="50" t="n">
        <v>40222</v>
      </c>
      <c r="E13" s="62" t="s">
        <v>1605</v>
      </c>
      <c r="F13" s="49" t="s">
        <v>1593</v>
      </c>
      <c r="G13" s="52" t="s">
        <v>1606</v>
      </c>
      <c r="H13" s="64" t="s">
        <v>42</v>
      </c>
      <c r="I13" s="48" t="s">
        <v>1607</v>
      </c>
    </row>
    <row r="14" customFormat="false" ht="39.95" hidden="false" customHeight="true" outlineLevel="0" collapsed="false">
      <c r="A14" s="54" t="n">
        <f aca="false">A13+1</f>
        <v>12</v>
      </c>
      <c r="B14" s="62" t="s">
        <v>272</v>
      </c>
      <c r="C14" s="63" t="s">
        <v>10</v>
      </c>
      <c r="D14" s="50" t="n">
        <v>40222</v>
      </c>
      <c r="E14" s="62" t="s">
        <v>1608</v>
      </c>
      <c r="F14" s="49" t="s">
        <v>1593</v>
      </c>
      <c r="G14" s="52" t="s">
        <v>1609</v>
      </c>
      <c r="H14" s="64" t="s">
        <v>47</v>
      </c>
      <c r="I14" s="50" t="s">
        <v>1610</v>
      </c>
    </row>
    <row r="15" customFormat="false" ht="39.95" hidden="false" customHeight="true" outlineLevel="0" collapsed="false">
      <c r="A15" s="54" t="n">
        <f aca="false">A14+1</f>
        <v>13</v>
      </c>
      <c r="B15" s="62" t="s">
        <v>272</v>
      </c>
      <c r="C15" s="63" t="s">
        <v>10</v>
      </c>
      <c r="D15" s="50" t="n">
        <v>40222</v>
      </c>
      <c r="E15" s="62" t="s">
        <v>1611</v>
      </c>
      <c r="F15" s="49" t="s">
        <v>1593</v>
      </c>
      <c r="G15" s="52" t="s">
        <v>1612</v>
      </c>
      <c r="H15" s="64" t="s">
        <v>1584</v>
      </c>
      <c r="I15" s="48" t="s">
        <v>1613</v>
      </c>
    </row>
    <row r="16" customFormat="false" ht="39.95" hidden="false" customHeight="true" outlineLevel="0" collapsed="false">
      <c r="A16" s="54" t="n">
        <f aca="false">A15+1</f>
        <v>14</v>
      </c>
      <c r="B16" s="62" t="s">
        <v>272</v>
      </c>
      <c r="C16" s="63" t="s">
        <v>10</v>
      </c>
      <c r="D16" s="50" t="n">
        <v>40222</v>
      </c>
      <c r="E16" s="62" t="s">
        <v>1614</v>
      </c>
      <c r="F16" s="49" t="s">
        <v>1615</v>
      </c>
      <c r="G16" s="52" t="s">
        <v>1616</v>
      </c>
      <c r="H16" s="64" t="s">
        <v>111</v>
      </c>
      <c r="I16" s="48" t="s">
        <v>1617</v>
      </c>
    </row>
    <row r="17" customFormat="false" ht="39.95" hidden="false" customHeight="true" outlineLevel="0" collapsed="false">
      <c r="A17" s="54" t="n">
        <f aca="false">A16+1</f>
        <v>15</v>
      </c>
      <c r="B17" s="62" t="s">
        <v>272</v>
      </c>
      <c r="C17" s="63" t="s">
        <v>10</v>
      </c>
      <c r="D17" s="50" t="n">
        <v>40222</v>
      </c>
      <c r="E17" s="62" t="s">
        <v>1618</v>
      </c>
      <c r="F17" s="49" t="s">
        <v>1587</v>
      </c>
      <c r="G17" s="52" t="s">
        <v>1588</v>
      </c>
      <c r="H17" s="64" t="s">
        <v>135</v>
      </c>
      <c r="I17" s="48" t="s">
        <v>1619</v>
      </c>
    </row>
    <row r="18" customFormat="false" ht="39.95" hidden="false" customHeight="true" outlineLevel="0" collapsed="false">
      <c r="A18" s="54" t="n">
        <f aca="false">A17+1</f>
        <v>16</v>
      </c>
      <c r="B18" s="62" t="s">
        <v>272</v>
      </c>
      <c r="C18" s="63" t="s">
        <v>10</v>
      </c>
      <c r="D18" s="50" t="n">
        <v>40222</v>
      </c>
      <c r="E18" s="62" t="s">
        <v>1620</v>
      </c>
      <c r="F18" s="49" t="s">
        <v>1587</v>
      </c>
      <c r="G18" s="52" t="s">
        <v>1621</v>
      </c>
      <c r="H18" s="64" t="s">
        <v>135</v>
      </c>
      <c r="I18" s="48" t="s">
        <v>1622</v>
      </c>
    </row>
    <row r="19" customFormat="false" ht="39.95" hidden="false" customHeight="true" outlineLevel="0" collapsed="false">
      <c r="A19" s="54" t="n">
        <f aca="false">A18+1</f>
        <v>17</v>
      </c>
      <c r="B19" s="62" t="s">
        <v>272</v>
      </c>
      <c r="C19" s="63" t="s">
        <v>10</v>
      </c>
      <c r="D19" s="50" t="n">
        <v>40222</v>
      </c>
      <c r="E19" s="62" t="s">
        <v>1623</v>
      </c>
      <c r="F19" s="49" t="s">
        <v>1624</v>
      </c>
      <c r="G19" s="52" t="s">
        <v>1625</v>
      </c>
      <c r="H19" s="64" t="s">
        <v>938</v>
      </c>
      <c r="I19" s="48" t="s">
        <v>1626</v>
      </c>
    </row>
    <row r="20" customFormat="false" ht="39.95" hidden="false" customHeight="true" outlineLevel="0" collapsed="false">
      <c r="A20" s="54" t="n">
        <f aca="false">A19+1</f>
        <v>18</v>
      </c>
      <c r="B20" s="62" t="s">
        <v>137</v>
      </c>
      <c r="C20" s="63" t="s">
        <v>22</v>
      </c>
      <c r="D20" s="50" t="n">
        <v>40223</v>
      </c>
      <c r="E20" s="62" t="s">
        <v>1627</v>
      </c>
      <c r="F20" s="49" t="s">
        <v>1593</v>
      </c>
      <c r="G20" s="52" t="s">
        <v>1628</v>
      </c>
      <c r="H20" s="64" t="s">
        <v>1317</v>
      </c>
      <c r="I20" s="48" t="s">
        <v>1629</v>
      </c>
    </row>
    <row r="21" customFormat="false" ht="39.95" hidden="false" customHeight="true" outlineLevel="0" collapsed="false">
      <c r="A21" s="54" t="n">
        <f aca="false">A20+1</f>
        <v>19</v>
      </c>
      <c r="B21" s="62" t="s">
        <v>137</v>
      </c>
      <c r="C21" s="63" t="s">
        <v>22</v>
      </c>
      <c r="D21" s="50" t="n">
        <v>40223</v>
      </c>
      <c r="E21" s="62" t="s">
        <v>1600</v>
      </c>
      <c r="F21" s="49" t="s">
        <v>1593</v>
      </c>
      <c r="G21" s="52" t="s">
        <v>515</v>
      </c>
      <c r="H21" s="64" t="s">
        <v>135</v>
      </c>
      <c r="I21" s="48" t="s">
        <v>1601</v>
      </c>
    </row>
    <row r="22" customFormat="false" ht="39.95" hidden="false" customHeight="true" outlineLevel="0" collapsed="false">
      <c r="A22" s="54" t="n">
        <f aca="false">A21+1</f>
        <v>20</v>
      </c>
      <c r="B22" s="62" t="s">
        <v>137</v>
      </c>
      <c r="C22" s="63" t="s">
        <v>22</v>
      </c>
      <c r="D22" s="50" t="n">
        <v>40223</v>
      </c>
      <c r="E22" s="62" t="s">
        <v>1630</v>
      </c>
      <c r="F22" s="49" t="s">
        <v>1593</v>
      </c>
      <c r="G22" s="52" t="s">
        <v>1631</v>
      </c>
      <c r="H22" s="64" t="s">
        <v>14</v>
      </c>
      <c r="I22" s="48" t="s">
        <v>1632</v>
      </c>
    </row>
    <row r="23" customFormat="false" ht="39.95" hidden="false" customHeight="true" outlineLevel="0" collapsed="false">
      <c r="A23" s="54" t="n">
        <f aca="false">A22+1</f>
        <v>21</v>
      </c>
      <c r="B23" s="62" t="s">
        <v>137</v>
      </c>
      <c r="C23" s="63" t="s">
        <v>22</v>
      </c>
      <c r="D23" s="50" t="n">
        <v>40223</v>
      </c>
      <c r="E23" s="62" t="s">
        <v>1602</v>
      </c>
      <c r="F23" s="49" t="s">
        <v>1593</v>
      </c>
      <c r="G23" s="52" t="s">
        <v>1633</v>
      </c>
      <c r="H23" s="64" t="s">
        <v>47</v>
      </c>
      <c r="I23" s="48" t="s">
        <v>1604</v>
      </c>
    </row>
    <row r="24" customFormat="false" ht="39.95" hidden="false" customHeight="true" outlineLevel="0" collapsed="false">
      <c r="A24" s="54" t="n">
        <f aca="false">A23+1</f>
        <v>22</v>
      </c>
      <c r="B24" s="62" t="s">
        <v>137</v>
      </c>
      <c r="C24" s="63" t="s">
        <v>22</v>
      </c>
      <c r="D24" s="50" t="n">
        <v>40223</v>
      </c>
      <c r="E24" s="62" t="s">
        <v>1605</v>
      </c>
      <c r="F24" s="49" t="s">
        <v>1593</v>
      </c>
      <c r="G24" s="52" t="s">
        <v>1634</v>
      </c>
      <c r="H24" s="64" t="s">
        <v>42</v>
      </c>
      <c r="I24" s="48" t="s">
        <v>1607</v>
      </c>
    </row>
    <row r="25" customFormat="false" ht="63.75" hidden="false" customHeight="true" outlineLevel="0" collapsed="false">
      <c r="A25" s="54" t="n">
        <f aca="false">A24+1</f>
        <v>23</v>
      </c>
      <c r="B25" s="62" t="s">
        <v>137</v>
      </c>
      <c r="C25" s="63" t="s">
        <v>22</v>
      </c>
      <c r="D25" s="50" t="n">
        <v>40223</v>
      </c>
      <c r="E25" s="62" t="s">
        <v>1611</v>
      </c>
      <c r="F25" s="49" t="s">
        <v>1593</v>
      </c>
      <c r="G25" s="52" t="s">
        <v>1612</v>
      </c>
      <c r="H25" s="64" t="s">
        <v>1584</v>
      </c>
      <c r="I25" s="48" t="s">
        <v>1613</v>
      </c>
    </row>
    <row r="26" customFormat="false" ht="39.95" hidden="false" customHeight="true" outlineLevel="0" collapsed="false">
      <c r="A26" s="54" t="n">
        <f aca="false">A25+1</f>
        <v>24</v>
      </c>
      <c r="B26" s="62" t="s">
        <v>137</v>
      </c>
      <c r="C26" s="63" t="s">
        <v>22</v>
      </c>
      <c r="D26" s="50" t="n">
        <v>40223</v>
      </c>
      <c r="E26" s="62" t="s">
        <v>1635</v>
      </c>
      <c r="F26" s="49" t="s">
        <v>1593</v>
      </c>
      <c r="G26" s="52" t="s">
        <v>1594</v>
      </c>
      <c r="H26" s="64" t="s">
        <v>1317</v>
      </c>
      <c r="I26" s="48" t="s">
        <v>1636</v>
      </c>
    </row>
    <row r="27" customFormat="false" ht="54" hidden="false" customHeight="true" outlineLevel="0" collapsed="false">
      <c r="A27" s="54" t="n">
        <f aca="false">A26+1</f>
        <v>25</v>
      </c>
      <c r="B27" s="62" t="s">
        <v>137</v>
      </c>
      <c r="C27" s="63" t="s">
        <v>22</v>
      </c>
      <c r="D27" s="50" t="n">
        <v>40223</v>
      </c>
      <c r="E27" s="62" t="s">
        <v>1637</v>
      </c>
      <c r="F27" s="49" t="s">
        <v>1576</v>
      </c>
      <c r="G27" s="52" t="s">
        <v>1638</v>
      </c>
      <c r="H27" s="64" t="s">
        <v>280</v>
      </c>
      <c r="I27" s="48" t="s">
        <v>1639</v>
      </c>
    </row>
    <row r="28" customFormat="false" ht="39.95" hidden="false" customHeight="true" outlineLevel="0" collapsed="false">
      <c r="A28" s="54" t="n">
        <f aca="false">A27+1</f>
        <v>26</v>
      </c>
      <c r="B28" s="62" t="s">
        <v>137</v>
      </c>
      <c r="C28" s="63" t="s">
        <v>22</v>
      </c>
      <c r="D28" s="50" t="n">
        <v>40223</v>
      </c>
      <c r="E28" s="62" t="s">
        <v>1640</v>
      </c>
      <c r="F28" s="49" t="s">
        <v>1576</v>
      </c>
      <c r="G28" s="52" t="s">
        <v>1641</v>
      </c>
      <c r="H28" s="64" t="s">
        <v>14</v>
      </c>
      <c r="I28" s="48" t="s">
        <v>1642</v>
      </c>
    </row>
    <row r="29" customFormat="false" ht="39.95" hidden="false" customHeight="true" outlineLevel="0" collapsed="false">
      <c r="A29" s="54" t="n">
        <f aca="false">A28+1</f>
        <v>27</v>
      </c>
      <c r="B29" s="62" t="s">
        <v>137</v>
      </c>
      <c r="C29" s="63" t="s">
        <v>22</v>
      </c>
      <c r="D29" s="50" t="n">
        <v>40223</v>
      </c>
      <c r="E29" s="62" t="s">
        <v>1575</v>
      </c>
      <c r="F29" s="49" t="s">
        <v>1576</v>
      </c>
      <c r="G29" s="52" t="s">
        <v>1643</v>
      </c>
      <c r="H29" s="64" t="s">
        <v>47</v>
      </c>
      <c r="I29" s="48" t="s">
        <v>1578</v>
      </c>
    </row>
    <row r="30" customFormat="false" ht="39.95" hidden="false" customHeight="true" outlineLevel="0" collapsed="false">
      <c r="A30" s="54" t="n">
        <f aca="false">A29+1</f>
        <v>28</v>
      </c>
      <c r="B30" s="62" t="s">
        <v>137</v>
      </c>
      <c r="C30" s="63" t="s">
        <v>22</v>
      </c>
      <c r="D30" s="50" t="n">
        <v>40223</v>
      </c>
      <c r="E30" s="62" t="s">
        <v>1644</v>
      </c>
      <c r="F30" s="49" t="s">
        <v>1580</v>
      </c>
      <c r="G30" s="52" t="s">
        <v>1645</v>
      </c>
      <c r="H30" s="64" t="s">
        <v>47</v>
      </c>
      <c r="I30" s="50" t="s">
        <v>1646</v>
      </c>
    </row>
    <row r="31" customFormat="false" ht="39.95" hidden="false" customHeight="true" outlineLevel="0" collapsed="false">
      <c r="A31" s="54" t="n">
        <f aca="false">A30+1</f>
        <v>29</v>
      </c>
      <c r="B31" s="62" t="s">
        <v>137</v>
      </c>
      <c r="C31" s="63" t="s">
        <v>22</v>
      </c>
      <c r="D31" s="50" t="n">
        <v>40223</v>
      </c>
      <c r="E31" s="62" t="s">
        <v>1647</v>
      </c>
      <c r="F31" s="49" t="s">
        <v>1580</v>
      </c>
      <c r="G31" s="52" t="s">
        <v>515</v>
      </c>
      <c r="H31" s="64" t="s">
        <v>533</v>
      </c>
      <c r="I31" s="48" t="s">
        <v>1648</v>
      </c>
    </row>
    <row r="32" customFormat="false" ht="39.95" hidden="false" customHeight="true" outlineLevel="0" collapsed="false">
      <c r="A32" s="54" t="n">
        <f aca="false">A31+1</f>
        <v>30</v>
      </c>
      <c r="B32" s="62" t="s">
        <v>137</v>
      </c>
      <c r="C32" s="63" t="s">
        <v>22</v>
      </c>
      <c r="D32" s="50" t="n">
        <v>40223</v>
      </c>
      <c r="E32" s="62" t="s">
        <v>1649</v>
      </c>
      <c r="F32" s="49" t="s">
        <v>1580</v>
      </c>
      <c r="G32" s="52" t="s">
        <v>1650</v>
      </c>
      <c r="H32" s="64" t="s">
        <v>1317</v>
      </c>
      <c r="I32" s="48" t="s">
        <v>1651</v>
      </c>
    </row>
    <row r="33" customFormat="false" ht="39.95" hidden="false" customHeight="true" outlineLevel="0" collapsed="false">
      <c r="A33" s="54" t="n">
        <f aca="false">A32+1</f>
        <v>31</v>
      </c>
      <c r="B33" s="62" t="s">
        <v>137</v>
      </c>
      <c r="C33" s="63" t="s">
        <v>22</v>
      </c>
      <c r="D33" s="50" t="n">
        <v>40223</v>
      </c>
      <c r="E33" s="62" t="s">
        <v>1652</v>
      </c>
      <c r="F33" s="49" t="s">
        <v>1587</v>
      </c>
      <c r="G33" s="52" t="s">
        <v>1653</v>
      </c>
      <c r="H33" s="64" t="s">
        <v>724</v>
      </c>
      <c r="I33" s="48" t="s">
        <v>1654</v>
      </c>
    </row>
    <row r="34" customFormat="false" ht="39.95" hidden="false" customHeight="true" outlineLevel="0" collapsed="false">
      <c r="A34" s="54" t="n">
        <f aca="false">A33+1</f>
        <v>32</v>
      </c>
      <c r="B34" s="62" t="s">
        <v>137</v>
      </c>
      <c r="C34" s="63" t="s">
        <v>22</v>
      </c>
      <c r="D34" s="50" t="n">
        <v>40223</v>
      </c>
      <c r="E34" s="62" t="s">
        <v>1655</v>
      </c>
      <c r="F34" s="49" t="s">
        <v>1587</v>
      </c>
      <c r="G34" s="52" t="s">
        <v>1588</v>
      </c>
      <c r="H34" s="64" t="s">
        <v>105</v>
      </c>
      <c r="I34" s="48" t="s">
        <v>1656</v>
      </c>
    </row>
    <row r="35" customFormat="false" ht="39.95" hidden="false" customHeight="true" outlineLevel="0" collapsed="false">
      <c r="A35" s="54" t="n">
        <f aca="false">A34+1</f>
        <v>33</v>
      </c>
      <c r="B35" s="62" t="s">
        <v>137</v>
      </c>
      <c r="C35" s="63" t="s">
        <v>22</v>
      </c>
      <c r="D35" s="50" t="n">
        <v>40223</v>
      </c>
      <c r="E35" s="62" t="s">
        <v>1657</v>
      </c>
      <c r="F35" s="49" t="s">
        <v>1587</v>
      </c>
      <c r="G35" s="52" t="s">
        <v>1658</v>
      </c>
      <c r="H35" s="64" t="s">
        <v>47</v>
      </c>
      <c r="I35" s="48" t="s">
        <v>1659</v>
      </c>
    </row>
    <row r="36" customFormat="false" ht="39.95" hidden="false" customHeight="true" outlineLevel="0" collapsed="false">
      <c r="A36" s="54" t="n">
        <f aca="false">A35+1</f>
        <v>34</v>
      </c>
      <c r="B36" s="62" t="s">
        <v>137</v>
      </c>
      <c r="C36" s="63" t="s">
        <v>22</v>
      </c>
      <c r="D36" s="50" t="n">
        <v>40223</v>
      </c>
      <c r="E36" s="62" t="s">
        <v>1660</v>
      </c>
      <c r="F36" s="49" t="s">
        <v>1572</v>
      </c>
      <c r="G36" s="52" t="s">
        <v>1661</v>
      </c>
      <c r="H36" s="64" t="s">
        <v>111</v>
      </c>
      <c r="I36" s="48" t="s">
        <v>1662</v>
      </c>
    </row>
    <row r="37" customFormat="false" ht="39.95" hidden="false" customHeight="true" outlineLevel="0" collapsed="false">
      <c r="A37" s="54" t="n">
        <f aca="false">A36+1</f>
        <v>35</v>
      </c>
      <c r="B37" s="62" t="s">
        <v>137</v>
      </c>
      <c r="C37" s="63" t="s">
        <v>22</v>
      </c>
      <c r="D37" s="50" t="n">
        <v>40223</v>
      </c>
      <c r="E37" s="62" t="s">
        <v>1663</v>
      </c>
      <c r="F37" s="49" t="s">
        <v>1624</v>
      </c>
      <c r="G37" s="52" t="s">
        <v>1664</v>
      </c>
      <c r="H37" s="64" t="s">
        <v>47</v>
      </c>
      <c r="I37" s="48" t="s">
        <v>1665</v>
      </c>
    </row>
    <row r="38" customFormat="false" ht="58.5" hidden="false" customHeight="true" outlineLevel="0" collapsed="false">
      <c r="A38" s="54" t="n">
        <f aca="false">A37+1</f>
        <v>36</v>
      </c>
      <c r="B38" s="62" t="s">
        <v>397</v>
      </c>
      <c r="C38" s="63" t="s">
        <v>398</v>
      </c>
      <c r="D38" s="50" t="n">
        <v>40224</v>
      </c>
      <c r="E38" s="62" t="s">
        <v>1592</v>
      </c>
      <c r="F38" s="49" t="s">
        <v>1593</v>
      </c>
      <c r="G38" s="52" t="s">
        <v>1609</v>
      </c>
      <c r="H38" s="64" t="s">
        <v>1595</v>
      </c>
      <c r="I38" s="48" t="s">
        <v>1596</v>
      </c>
    </row>
    <row r="39" customFormat="false" ht="39.95" hidden="false" customHeight="true" outlineLevel="0" collapsed="false">
      <c r="A39" s="54" t="n">
        <f aca="false">A38+1</f>
        <v>37</v>
      </c>
      <c r="B39" s="62" t="s">
        <v>397</v>
      </c>
      <c r="C39" s="63" t="s">
        <v>398</v>
      </c>
      <c r="D39" s="50" t="n">
        <v>40224</v>
      </c>
      <c r="E39" s="62" t="s">
        <v>1602</v>
      </c>
      <c r="F39" s="49" t="s">
        <v>1593</v>
      </c>
      <c r="G39" s="52" t="s">
        <v>1633</v>
      </c>
      <c r="H39" s="64" t="s">
        <v>47</v>
      </c>
      <c r="I39" s="48" t="s">
        <v>1604</v>
      </c>
    </row>
    <row r="40" customFormat="false" ht="39.95" hidden="false" customHeight="true" outlineLevel="0" collapsed="false">
      <c r="A40" s="54" t="n">
        <f aca="false">A39+1</f>
        <v>38</v>
      </c>
      <c r="B40" s="62" t="s">
        <v>397</v>
      </c>
      <c r="C40" s="63" t="s">
        <v>398</v>
      </c>
      <c r="D40" s="50" t="n">
        <v>40224</v>
      </c>
      <c r="E40" s="62" t="s">
        <v>1605</v>
      </c>
      <c r="F40" s="49" t="s">
        <v>1593</v>
      </c>
      <c r="G40" s="52" t="s">
        <v>1666</v>
      </c>
      <c r="H40" s="64" t="s">
        <v>42</v>
      </c>
      <c r="I40" s="48" t="s">
        <v>1607</v>
      </c>
    </row>
    <row r="41" customFormat="false" ht="69.75" hidden="false" customHeight="true" outlineLevel="0" collapsed="false">
      <c r="A41" s="54" t="n">
        <f aca="false">A40+1</f>
        <v>39</v>
      </c>
      <c r="B41" s="62" t="s">
        <v>397</v>
      </c>
      <c r="C41" s="63" t="s">
        <v>398</v>
      </c>
      <c r="D41" s="50" t="n">
        <v>40224</v>
      </c>
      <c r="E41" s="62" t="s">
        <v>1667</v>
      </c>
      <c r="F41" s="49" t="s">
        <v>1593</v>
      </c>
      <c r="G41" s="52" t="s">
        <v>1628</v>
      </c>
      <c r="H41" s="64" t="s">
        <v>1668</v>
      </c>
      <c r="I41" s="48" t="s">
        <v>1669</v>
      </c>
    </row>
    <row r="42" customFormat="false" ht="71.25" hidden="false" customHeight="true" outlineLevel="0" collapsed="false">
      <c r="A42" s="54" t="n">
        <f aca="false">A41+1</f>
        <v>40</v>
      </c>
      <c r="B42" s="62" t="s">
        <v>397</v>
      </c>
      <c r="C42" s="63" t="s">
        <v>398</v>
      </c>
      <c r="D42" s="50" t="n">
        <v>40224</v>
      </c>
      <c r="E42" s="62" t="s">
        <v>1608</v>
      </c>
      <c r="F42" s="49" t="s">
        <v>1593</v>
      </c>
      <c r="G42" s="52" t="s">
        <v>1609</v>
      </c>
      <c r="H42" s="64" t="s">
        <v>47</v>
      </c>
      <c r="I42" s="50" t="s">
        <v>1610</v>
      </c>
    </row>
    <row r="43" customFormat="false" ht="61.5" hidden="false" customHeight="true" outlineLevel="0" collapsed="false">
      <c r="A43" s="54" t="n">
        <f aca="false">A42+1</f>
        <v>41</v>
      </c>
      <c r="B43" s="62" t="s">
        <v>397</v>
      </c>
      <c r="C43" s="63" t="s">
        <v>398</v>
      </c>
      <c r="D43" s="50" t="n">
        <v>40224</v>
      </c>
      <c r="E43" s="62" t="s">
        <v>1637</v>
      </c>
      <c r="F43" s="49" t="s">
        <v>1576</v>
      </c>
      <c r="G43" s="52" t="s">
        <v>1638</v>
      </c>
      <c r="H43" s="64" t="s">
        <v>280</v>
      </c>
      <c r="I43" s="48" t="s">
        <v>1639</v>
      </c>
    </row>
    <row r="44" customFormat="false" ht="39.95" hidden="false" customHeight="true" outlineLevel="0" collapsed="false">
      <c r="A44" s="54" t="n">
        <f aca="false">A43+1</f>
        <v>42</v>
      </c>
      <c r="B44" s="62" t="s">
        <v>397</v>
      </c>
      <c r="C44" s="63" t="s">
        <v>398</v>
      </c>
      <c r="D44" s="50" t="n">
        <v>40224</v>
      </c>
      <c r="E44" s="62" t="s">
        <v>1640</v>
      </c>
      <c r="F44" s="49" t="s">
        <v>1576</v>
      </c>
      <c r="G44" s="52" t="s">
        <v>1641</v>
      </c>
      <c r="H44" s="64" t="s">
        <v>14</v>
      </c>
      <c r="I44" s="48" t="s">
        <v>1642</v>
      </c>
    </row>
    <row r="45" customFormat="false" ht="39.95" hidden="false" customHeight="true" outlineLevel="0" collapsed="false">
      <c r="A45" s="54" t="n">
        <f aca="false">A44+1</f>
        <v>43</v>
      </c>
      <c r="B45" s="62" t="s">
        <v>397</v>
      </c>
      <c r="C45" s="63" t="s">
        <v>398</v>
      </c>
      <c r="D45" s="50" t="n">
        <v>40224</v>
      </c>
      <c r="E45" s="62" t="s">
        <v>1620</v>
      </c>
      <c r="F45" s="49" t="s">
        <v>1587</v>
      </c>
      <c r="G45" s="52" t="s">
        <v>1621</v>
      </c>
      <c r="H45" s="64" t="s">
        <v>135</v>
      </c>
      <c r="I45" s="48" t="s">
        <v>1622</v>
      </c>
    </row>
    <row r="46" customFormat="false" ht="67.5" hidden="false" customHeight="true" outlineLevel="0" collapsed="false">
      <c r="A46" s="54" t="n">
        <f aca="false">A45+1</f>
        <v>44</v>
      </c>
      <c r="B46" s="62" t="s">
        <v>397</v>
      </c>
      <c r="C46" s="63" t="s">
        <v>398</v>
      </c>
      <c r="D46" s="50" t="n">
        <v>40224</v>
      </c>
      <c r="E46" s="62" t="s">
        <v>1657</v>
      </c>
      <c r="F46" s="49" t="s">
        <v>1587</v>
      </c>
      <c r="G46" s="52" t="s">
        <v>1658</v>
      </c>
      <c r="H46" s="64" t="s">
        <v>47</v>
      </c>
      <c r="I46" s="48" t="s">
        <v>1659</v>
      </c>
    </row>
    <row r="47" customFormat="false" ht="39.95" hidden="false" customHeight="true" outlineLevel="0" collapsed="false">
      <c r="A47" s="54" t="n">
        <f aca="false">A46+1</f>
        <v>45</v>
      </c>
      <c r="B47" s="62" t="s">
        <v>397</v>
      </c>
      <c r="C47" s="63" t="s">
        <v>398</v>
      </c>
      <c r="D47" s="50" t="n">
        <v>40224</v>
      </c>
      <c r="E47" s="62" t="s">
        <v>1660</v>
      </c>
      <c r="F47" s="49" t="s">
        <v>1572</v>
      </c>
      <c r="G47" s="52" t="s">
        <v>1661</v>
      </c>
      <c r="H47" s="64" t="s">
        <v>111</v>
      </c>
      <c r="I47" s="48" t="s">
        <v>1662</v>
      </c>
    </row>
    <row r="48" customFormat="false" ht="39.95" hidden="false" customHeight="true" outlineLevel="0" collapsed="false">
      <c r="A48" s="54" t="n">
        <f aca="false">A47+1</f>
        <v>46</v>
      </c>
      <c r="B48" s="62" t="s">
        <v>454</v>
      </c>
      <c r="C48" s="63" t="s">
        <v>455</v>
      </c>
      <c r="D48" s="50" t="n">
        <v>40225</v>
      </c>
      <c r="E48" s="62" t="s">
        <v>1597</v>
      </c>
      <c r="F48" s="49" t="s">
        <v>1593</v>
      </c>
      <c r="G48" s="52" t="s">
        <v>1598</v>
      </c>
      <c r="H48" s="64" t="s">
        <v>1317</v>
      </c>
      <c r="I48" s="48" t="s">
        <v>1599</v>
      </c>
    </row>
    <row r="49" customFormat="false" ht="45.75" hidden="false" customHeight="true" outlineLevel="0" collapsed="false">
      <c r="A49" s="54" t="n">
        <f aca="false">A48+1</f>
        <v>47</v>
      </c>
      <c r="B49" s="62" t="s">
        <v>454</v>
      </c>
      <c r="C49" s="63" t="s">
        <v>455</v>
      </c>
      <c r="D49" s="50" t="n">
        <v>40225</v>
      </c>
      <c r="E49" s="62" t="s">
        <v>1630</v>
      </c>
      <c r="F49" s="49" t="s">
        <v>1593</v>
      </c>
      <c r="G49" s="52" t="s">
        <v>1631</v>
      </c>
      <c r="H49" s="64" t="s">
        <v>14</v>
      </c>
      <c r="I49" s="48" t="s">
        <v>1632</v>
      </c>
    </row>
    <row r="50" customFormat="false" ht="41.25" hidden="false" customHeight="true" outlineLevel="0" collapsed="false">
      <c r="A50" s="54" t="n">
        <f aca="false">A49+1</f>
        <v>48</v>
      </c>
      <c r="B50" s="62" t="s">
        <v>454</v>
      </c>
      <c r="C50" s="63" t="s">
        <v>455</v>
      </c>
      <c r="D50" s="50" t="n">
        <v>40225</v>
      </c>
      <c r="E50" s="62" t="s">
        <v>1605</v>
      </c>
      <c r="F50" s="49" t="s">
        <v>1593</v>
      </c>
      <c r="G50" s="52" t="s">
        <v>1606</v>
      </c>
      <c r="H50" s="64" t="s">
        <v>42</v>
      </c>
      <c r="I50" s="48" t="s">
        <v>1607</v>
      </c>
    </row>
    <row r="51" customFormat="false" ht="60.75" hidden="false" customHeight="true" outlineLevel="0" collapsed="false">
      <c r="A51" s="54" t="n">
        <f aca="false">A50+1</f>
        <v>49</v>
      </c>
      <c r="B51" s="62" t="s">
        <v>454</v>
      </c>
      <c r="C51" s="63" t="s">
        <v>455</v>
      </c>
      <c r="D51" s="50" t="n">
        <v>40225</v>
      </c>
      <c r="E51" s="62" t="s">
        <v>1670</v>
      </c>
      <c r="F51" s="49" t="s">
        <v>1593</v>
      </c>
      <c r="G51" s="52" t="s">
        <v>1628</v>
      </c>
      <c r="H51" s="64" t="s">
        <v>253</v>
      </c>
      <c r="I51" s="48" t="s">
        <v>1671</v>
      </c>
    </row>
    <row r="52" customFormat="false" ht="39.95" hidden="false" customHeight="true" outlineLevel="0" collapsed="false">
      <c r="A52" s="54" t="n">
        <f aca="false">A51+1</f>
        <v>50</v>
      </c>
      <c r="B52" s="62" t="s">
        <v>454</v>
      </c>
      <c r="C52" s="63" t="s">
        <v>455</v>
      </c>
      <c r="D52" s="50" t="n">
        <v>40225</v>
      </c>
      <c r="E52" s="62" t="s">
        <v>1635</v>
      </c>
      <c r="F52" s="49" t="s">
        <v>1593</v>
      </c>
      <c r="G52" s="52" t="s">
        <v>1609</v>
      </c>
      <c r="H52" s="64" t="s">
        <v>1317</v>
      </c>
      <c r="I52" s="48" t="s">
        <v>1636</v>
      </c>
    </row>
    <row r="53" customFormat="false" ht="54.75" hidden="false" customHeight="true" outlineLevel="0" collapsed="false">
      <c r="A53" s="54" t="n">
        <f aca="false">A52+1</f>
        <v>51</v>
      </c>
      <c r="B53" s="62" t="s">
        <v>454</v>
      </c>
      <c r="C53" s="63" t="s">
        <v>455</v>
      </c>
      <c r="D53" s="50" t="n">
        <v>40225</v>
      </c>
      <c r="E53" s="62" t="s">
        <v>1637</v>
      </c>
      <c r="F53" s="49" t="s">
        <v>1576</v>
      </c>
      <c r="G53" s="52" t="s">
        <v>1638</v>
      </c>
      <c r="H53" s="64" t="s">
        <v>280</v>
      </c>
      <c r="I53" s="48" t="s">
        <v>1639</v>
      </c>
    </row>
    <row r="54" customFormat="false" ht="39.95" hidden="false" customHeight="true" outlineLevel="0" collapsed="false">
      <c r="A54" s="54" t="n">
        <f aca="false">A53+1</f>
        <v>52</v>
      </c>
      <c r="B54" s="62" t="s">
        <v>454</v>
      </c>
      <c r="C54" s="63" t="s">
        <v>455</v>
      </c>
      <c r="D54" s="50" t="n">
        <v>40225</v>
      </c>
      <c r="E54" s="62" t="s">
        <v>1640</v>
      </c>
      <c r="F54" s="49" t="s">
        <v>1576</v>
      </c>
      <c r="G54" s="52" t="s">
        <v>1641</v>
      </c>
      <c r="H54" s="64" t="s">
        <v>14</v>
      </c>
      <c r="I54" s="48" t="s">
        <v>1642</v>
      </c>
    </row>
    <row r="55" customFormat="false" ht="39.95" hidden="false" customHeight="true" outlineLevel="0" collapsed="false">
      <c r="A55" s="54" t="n">
        <f aca="false">A54+1</f>
        <v>53</v>
      </c>
      <c r="B55" s="62" t="s">
        <v>454</v>
      </c>
      <c r="C55" s="63" t="s">
        <v>455</v>
      </c>
      <c r="D55" s="50" t="n">
        <v>40225</v>
      </c>
      <c r="E55" s="62" t="s">
        <v>1644</v>
      </c>
      <c r="F55" s="49" t="s">
        <v>1580</v>
      </c>
      <c r="G55" s="52" t="s">
        <v>1645</v>
      </c>
      <c r="H55" s="64" t="s">
        <v>47</v>
      </c>
      <c r="I55" s="50" t="s">
        <v>1646</v>
      </c>
    </row>
    <row r="56" customFormat="false" ht="39.95" hidden="false" customHeight="true" outlineLevel="0" collapsed="false">
      <c r="A56" s="54" t="n">
        <f aca="false">A55+1</f>
        <v>54</v>
      </c>
      <c r="B56" s="62" t="s">
        <v>454</v>
      </c>
      <c r="C56" s="63" t="s">
        <v>455</v>
      </c>
      <c r="D56" s="50" t="n">
        <v>40225</v>
      </c>
      <c r="E56" s="62" t="s">
        <v>1649</v>
      </c>
      <c r="F56" s="49" t="s">
        <v>1580</v>
      </c>
      <c r="G56" s="52" t="s">
        <v>1650</v>
      </c>
      <c r="H56" s="64" t="s">
        <v>1317</v>
      </c>
      <c r="I56" s="48" t="s">
        <v>1651</v>
      </c>
    </row>
    <row r="57" customFormat="false" ht="39.95" hidden="false" customHeight="true" outlineLevel="0" collapsed="false">
      <c r="A57" s="54" t="n">
        <f aca="false">A56+1</f>
        <v>55</v>
      </c>
      <c r="B57" s="62" t="s">
        <v>454</v>
      </c>
      <c r="C57" s="63" t="s">
        <v>455</v>
      </c>
      <c r="D57" s="50" t="n">
        <v>40225</v>
      </c>
      <c r="E57" s="62" t="s">
        <v>1652</v>
      </c>
      <c r="F57" s="49" t="s">
        <v>1587</v>
      </c>
      <c r="G57" s="52" t="s">
        <v>1653</v>
      </c>
      <c r="H57" s="64" t="s">
        <v>724</v>
      </c>
      <c r="I57" s="48" t="s">
        <v>1654</v>
      </c>
    </row>
    <row r="58" customFormat="false" ht="39.95" hidden="false" customHeight="true" outlineLevel="0" collapsed="false">
      <c r="A58" s="54" t="n">
        <f aca="false">A57+1</f>
        <v>56</v>
      </c>
      <c r="B58" s="62" t="s">
        <v>454</v>
      </c>
      <c r="C58" s="63" t="s">
        <v>455</v>
      </c>
      <c r="D58" s="50" t="n">
        <v>40225</v>
      </c>
      <c r="E58" s="62" t="s">
        <v>1655</v>
      </c>
      <c r="F58" s="49" t="s">
        <v>1587</v>
      </c>
      <c r="G58" s="52" t="s">
        <v>1588</v>
      </c>
      <c r="H58" s="64" t="s">
        <v>105</v>
      </c>
      <c r="I58" s="48" t="s">
        <v>1656</v>
      </c>
    </row>
    <row r="59" customFormat="false" ht="39.95" hidden="false" customHeight="true" outlineLevel="0" collapsed="false">
      <c r="A59" s="54" t="n">
        <f aca="false">A58+1</f>
        <v>57</v>
      </c>
      <c r="B59" s="62" t="s">
        <v>454</v>
      </c>
      <c r="C59" s="63" t="s">
        <v>455</v>
      </c>
      <c r="D59" s="50" t="n">
        <v>40225</v>
      </c>
      <c r="E59" s="62" t="s">
        <v>1660</v>
      </c>
      <c r="F59" s="49" t="s">
        <v>1572</v>
      </c>
      <c r="G59" s="52" t="s">
        <v>1661</v>
      </c>
      <c r="H59" s="64" t="s">
        <v>111</v>
      </c>
      <c r="I59" s="48" t="s">
        <v>1662</v>
      </c>
    </row>
    <row r="60" customFormat="false" ht="39.95" hidden="false" customHeight="true" outlineLevel="0" collapsed="false">
      <c r="A60" s="54" t="n">
        <f aca="false">A59+1</f>
        <v>58</v>
      </c>
      <c r="B60" s="62" t="s">
        <v>454</v>
      </c>
      <c r="C60" s="63" t="s">
        <v>455</v>
      </c>
      <c r="D60" s="50" t="n">
        <v>40225</v>
      </c>
      <c r="E60" s="62" t="s">
        <v>1672</v>
      </c>
      <c r="F60" s="49" t="s">
        <v>1624</v>
      </c>
      <c r="G60" s="52" t="s">
        <v>515</v>
      </c>
      <c r="H60" s="64" t="s">
        <v>1673</v>
      </c>
      <c r="I60" s="48" t="s">
        <v>1674</v>
      </c>
    </row>
    <row r="61" customFormat="false" ht="39.95" hidden="false" customHeight="true" outlineLevel="0" collapsed="false">
      <c r="A61" s="54" t="n">
        <f aca="false">A60+1</f>
        <v>59</v>
      </c>
      <c r="B61" s="62" t="s">
        <v>454</v>
      </c>
      <c r="C61" s="63" t="s">
        <v>455</v>
      </c>
      <c r="D61" s="50" t="n">
        <v>40225</v>
      </c>
      <c r="E61" s="62" t="s">
        <v>1667</v>
      </c>
      <c r="F61" s="49" t="s">
        <v>1675</v>
      </c>
      <c r="G61" s="52" t="s">
        <v>1676</v>
      </c>
      <c r="H61" s="64" t="s">
        <v>1668</v>
      </c>
      <c r="I61" s="48" t="s">
        <v>1669</v>
      </c>
    </row>
    <row r="62" customFormat="false" ht="39.95" hidden="false" customHeight="true" outlineLevel="0" collapsed="false">
      <c r="A62" s="54" t="n">
        <f aca="false">A61+1</f>
        <v>60</v>
      </c>
      <c r="B62" s="62" t="s">
        <v>529</v>
      </c>
      <c r="C62" s="63" t="s">
        <v>530</v>
      </c>
      <c r="D62" s="50" t="n">
        <v>40226</v>
      </c>
      <c r="E62" s="62" t="s">
        <v>1670</v>
      </c>
      <c r="F62" s="49" t="s">
        <v>1675</v>
      </c>
      <c r="G62" s="52" t="s">
        <v>1677</v>
      </c>
      <c r="H62" s="64" t="s">
        <v>1668</v>
      </c>
      <c r="I62" s="48" t="s">
        <v>1671</v>
      </c>
    </row>
    <row r="63" customFormat="false" ht="39.95" hidden="false" customHeight="true" outlineLevel="0" collapsed="false">
      <c r="A63" s="54" t="n">
        <f aca="false">A62+1</f>
        <v>61</v>
      </c>
      <c r="B63" s="62" t="s">
        <v>565</v>
      </c>
      <c r="C63" s="63" t="s">
        <v>566</v>
      </c>
      <c r="D63" s="50" t="s">
        <v>1678</v>
      </c>
      <c r="E63" s="62" t="s">
        <v>1679</v>
      </c>
      <c r="F63" s="49" t="s">
        <v>1593</v>
      </c>
      <c r="G63" s="52" t="s">
        <v>1680</v>
      </c>
      <c r="H63" s="64" t="s">
        <v>1584</v>
      </c>
      <c r="I63" s="48" t="s">
        <v>1681</v>
      </c>
    </row>
    <row r="64" customFormat="false" ht="42" hidden="false" customHeight="true" outlineLevel="0" collapsed="false">
      <c r="A64" s="54" t="n">
        <f aca="false">A63+1</f>
        <v>62</v>
      </c>
      <c r="B64" s="62" t="s">
        <v>565</v>
      </c>
      <c r="C64" s="63" t="s">
        <v>566</v>
      </c>
      <c r="D64" s="50" t="s">
        <v>1678</v>
      </c>
      <c r="E64" s="62" t="s">
        <v>1583</v>
      </c>
      <c r="F64" s="49" t="s">
        <v>1576</v>
      </c>
      <c r="G64" s="52" t="s">
        <v>1682</v>
      </c>
      <c r="H64" s="64" t="s">
        <v>1584</v>
      </c>
      <c r="I64" s="48" t="s">
        <v>1585</v>
      </c>
    </row>
    <row r="65" customFormat="false" ht="42" hidden="false" customHeight="true" outlineLevel="0" collapsed="false">
      <c r="A65" s="54" t="n">
        <f aca="false">A64+1</f>
        <v>63</v>
      </c>
      <c r="B65" s="62" t="s">
        <v>565</v>
      </c>
      <c r="C65" s="63" t="s">
        <v>566</v>
      </c>
      <c r="D65" s="50" t="s">
        <v>1678</v>
      </c>
      <c r="E65" s="62" t="s">
        <v>1683</v>
      </c>
      <c r="F65" s="49" t="s">
        <v>1580</v>
      </c>
      <c r="G65" s="52" t="s">
        <v>1684</v>
      </c>
      <c r="H65" s="64" t="s">
        <v>79</v>
      </c>
      <c r="I65" s="50" t="s">
        <v>1685</v>
      </c>
    </row>
    <row r="66" customFormat="false" ht="42" hidden="false" customHeight="true" outlineLevel="0" collapsed="false">
      <c r="A66" s="54" t="n">
        <f aca="false">A65+1</f>
        <v>64</v>
      </c>
      <c r="B66" s="62" t="s">
        <v>565</v>
      </c>
      <c r="C66" s="63" t="s">
        <v>566</v>
      </c>
      <c r="D66" s="50" t="s">
        <v>1678</v>
      </c>
      <c r="E66" s="62" t="s">
        <v>1686</v>
      </c>
      <c r="F66" s="49" t="s">
        <v>1587</v>
      </c>
      <c r="G66" s="52" t="s">
        <v>1687</v>
      </c>
      <c r="H66" s="64" t="s">
        <v>1317</v>
      </c>
      <c r="I66" s="48" t="s">
        <v>1688</v>
      </c>
    </row>
  </sheetData>
  <autoFilter ref="B2:G64"/>
  <mergeCells count="1">
    <mergeCell ref="B1:I1"/>
  </mergeCells>
  <printOptions headings="false" gridLines="true" gridLinesSet="true" horizontalCentered="true" verticalCentered="true"/>
  <pageMargins left="0" right="0" top="0.196527777777778" bottom="0.196527777777778"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2T11:55:35Z</dcterms:created>
  <dc:creator>sistemafirjan</dc:creator>
  <dc:description/>
  <dc:language>en-US</dc:language>
  <cp:lastModifiedBy>bfonseca</cp:lastModifiedBy>
  <cp:lastPrinted>2009-11-13T15:53:01Z</cp:lastPrinted>
  <dcterms:modified xsi:type="dcterms:W3CDTF">2010-01-04T19:04:59Z</dcterms:modified>
  <cp:revision>0</cp:revision>
  <dc:subject/>
  <dc:title/>
</cp:coreProperties>
</file>